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-2" sheetId="1" state="visible" r:id="rId2"/>
    <sheet name="DATA-2" sheetId="2" state="visible" r:id="rId3"/>
    <sheet name="CHART-1" sheetId="3" state="visible" r:id="rId4"/>
    <sheet name="DATA-1" sheetId="4" state="visible" r:id="rId5"/>
    <sheet name="SKE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0">
  <si>
    <t xml:space="preserve">Equations for Piston Displacement, 
Velocity and Acceleration</t>
  </si>
  <si>
    <t xml:space="preserve">rod length = </t>
  </si>
  <si>
    <t xml:space="preserve">mm</t>
  </si>
  <si>
    <t xml:space="preserve">crank stroke =</t>
  </si>
  <si>
    <t xml:space="preserve">radius =</t>
  </si>
  <si>
    <t xml:space="preserve">RPM =</t>
  </si>
  <si>
    <t xml:space="preserve">revolutions per minute     =</t>
  </si>
  <si>
    <t xml:space="preserve">degrees per second</t>
  </si>
  <si>
    <t xml:space="preserve">crank rotation
Theta
(deg. from TDC)</t>
  </si>
  <si>
    <t xml:space="preserve">crank rotation
Theta
(radians from TDC)</t>
  </si>
  <si>
    <t xml:space="preserve">X1 (mm)</t>
  </si>
  <si>
    <t xml:space="preserve">Y1 (mm)</t>
  </si>
  <si>
    <t xml:space="preserve">rod angularity
Alpha
(rad. from horizontal)</t>
  </si>
  <si>
    <t xml:space="preserve">rod angularity
Gamma
(deg. from vertical)</t>
  </si>
  <si>
    <t xml:space="preserve">Y2 (mm)</t>
  </si>
  <si>
    <t xml:space="preserve">piston
displacement
from TDC (mm)</t>
  </si>
  <si>
    <t xml:space="preserve">piston
velocity
(m/s)</t>
  </si>
  <si>
    <t xml:space="preserve">Rod #1
piston acceleration
(m/s^2)
(divided by 1000)</t>
  </si>
  <si>
    <t xml:space="preserve">stroke divided by 2</t>
  </si>
  <si>
    <t xml:space="preserve">piston acceleration
(m/s^2)
(divided by 1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 Black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50749657097"/>
          <c:y val="0.032535948578623"/>
          <c:w val="0.850494253417207"/>
          <c:h val="0.913590881982639"/>
        </c:manualLayout>
      </c:layout>
      <c:scatterChart>
        <c:scatterStyle val="line"/>
        <c:varyColors val="0"/>
        <c:ser>
          <c:idx val="0"/>
          <c:order val="0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2'!$A$8:$A$4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DATA-2'!$J$8:$J$44</c:f>
              <c:numCache>
                <c:formatCode>General</c:formatCode>
                <c:ptCount val="37"/>
                <c:pt idx="0">
                  <c:v>43.0429810412158</c:v>
                </c:pt>
                <c:pt idx="1">
                  <c:v>41.9059927153083</c:v>
                </c:pt>
                <c:pt idx="2">
                  <c:v>38.5524055247965</c:v>
                </c:pt>
                <c:pt idx="3">
                  <c:v>33.1602536562447</c:v>
                </c:pt>
                <c:pt idx="4">
                  <c:v>26.0472359048046</c:v>
                </c:pt>
                <c:pt idx="5">
                  <c:v>17.6933451074366</c:v>
                </c:pt>
                <c:pt idx="6">
                  <c:v>8.74429795079349</c:v>
                </c:pt>
                <c:pt idx="7">
                  <c:v>-0.0305653412448351</c:v>
                </c:pt>
                <c:pt idx="8">
                  <c:v>-7.84655172085268</c:v>
                </c:pt>
                <c:pt idx="9">
                  <c:v>-14.0642948105352</c:v>
                </c:pt>
                <c:pt idx="10">
                  <c:v>-18.3422787863248</c:v>
                </c:pt>
                <c:pt idx="11">
                  <c:v>-20.7031081655685</c:v>
                </c:pt>
                <c:pt idx="12">
                  <c:v>-21.4769295641059</c:v>
                </c:pt>
                <c:pt idx="13">
                  <c:v>-21.1583039221162</c:v>
                </c:pt>
                <c:pt idx="14">
                  <c:v>-20.2543420418262</c:v>
                </c:pt>
                <c:pt idx="15">
                  <c:v>-19.1844005866029</c:v>
                </c:pt>
                <c:pt idx="16">
                  <c:v>-18.2448587602648</c:v>
                </c:pt>
                <c:pt idx="17">
                  <c:v>-17.6184568302375</c:v>
                </c:pt>
                <c:pt idx="18">
                  <c:v>-17.4000284423774</c:v>
                </c:pt>
                <c:pt idx="19">
                  <c:v>-17.6184436886969</c:v>
                </c:pt>
                <c:pt idx="20">
                  <c:v>-18.2448342758071</c:v>
                </c:pt>
                <c:pt idx="21">
                  <c:v>-19.1843688438576</c:v>
                </c:pt>
                <c:pt idx="22">
                  <c:v>-20.2543102102537</c:v>
                </c:pt>
                <c:pt idx="23">
                  <c:v>-21.1582829194219</c:v>
                </c:pt>
                <c:pt idx="24">
                  <c:v>-21.47693381014</c:v>
                </c:pt>
                <c:pt idx="25">
                  <c:v>-20.703153567026</c:v>
                </c:pt>
                <c:pt idx="26">
                  <c:v>-18.342378711301</c:v>
                </c:pt>
                <c:pt idx="27">
                  <c:v>-14.0644551993268</c:v>
                </c:pt>
                <c:pt idx="28">
                  <c:v>-7.84676770020868</c:v>
                </c:pt>
                <c:pt idx="29">
                  <c:v>-0.0308213724097016</c:v>
                </c:pt>
                <c:pt idx="30">
                  <c:v>8.74402439472402</c:v>
                </c:pt>
                <c:pt idx="31">
                  <c:v>17.6930783740312</c:v>
                </c:pt>
                <c:pt idx="32">
                  <c:v>26.0469978803547</c:v>
                </c:pt>
                <c:pt idx="33">
                  <c:v>33.1600615235729</c:v>
                </c:pt>
                <c:pt idx="34">
                  <c:v>38.552271326773</c:v>
                </c:pt>
                <c:pt idx="35">
                  <c:v>41.9059238704503</c:v>
                </c:pt>
                <c:pt idx="36">
                  <c:v>43.04298104121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5"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2'!$A$8:$A$4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DATA-2'!$J$53:$J$89</c:f>
              <c:numCache>
                <c:formatCode>General</c:formatCode>
                <c:ptCount val="37"/>
                <c:pt idx="0">
                  <c:v>40.4580168420594</c:v>
                </c:pt>
                <c:pt idx="1">
                  <c:v>39.4296560773112</c:v>
                </c:pt>
                <c:pt idx="2">
                  <c:v>36.4069388660421</c:v>
                </c:pt>
                <c:pt idx="3">
                  <c:v>31.5773615645856</c:v>
                </c:pt>
                <c:pt idx="4">
                  <c:v>25.2560957776852</c:v>
                </c:pt>
                <c:pt idx="5">
                  <c:v>17.8837349516707</c:v>
                </c:pt>
                <c:pt idx="6">
                  <c:v>10.0056863740094</c:v>
                </c:pt>
                <c:pt idx="7">
                  <c:v>2.22427861145121</c:v>
                </c:pt>
                <c:pt idx="8">
                  <c:v>-4.87888298171131</c:v>
                </c:pt>
                <c:pt idx="9">
                  <c:v>-10.8363679528283</c:v>
                </c:pt>
                <c:pt idx="10">
                  <c:v>-15.374602314633</c:v>
                </c:pt>
                <c:pt idx="11">
                  <c:v>-18.448250726113</c:v>
                </c:pt>
                <c:pt idx="12">
                  <c:v>-20.2155249516454</c:v>
                </c:pt>
                <c:pt idx="13">
                  <c:v>-20.9678981311248</c:v>
                </c:pt>
                <c:pt idx="14">
                  <c:v>-21.0454685213066</c:v>
                </c:pt>
                <c:pt idx="15">
                  <c:v>-20.7672823433831</c:v>
                </c:pt>
                <c:pt idx="16">
                  <c:v>-20.3903186469756</c:v>
                </c:pt>
                <c:pt idx="17">
                  <c:v>-20.094770228873</c:v>
                </c:pt>
                <c:pt idx="18">
                  <c:v>-19.98495443206</c:v>
                </c:pt>
                <c:pt idx="19">
                  <c:v>-20.0947637207745</c:v>
                </c:pt>
                <c:pt idx="20">
                  <c:v>-20.3903077065518</c:v>
                </c:pt>
                <c:pt idx="21">
                  <c:v>-20.7672712703409</c:v>
                </c:pt>
                <c:pt idx="22">
                  <c:v>-21.0454639849666</c:v>
                </c:pt>
                <c:pt idx="23">
                  <c:v>-20.9679090219233</c:v>
                </c:pt>
                <c:pt idx="24">
                  <c:v>-20.2155615761861</c:v>
                </c:pt>
                <c:pt idx="25">
                  <c:v>-18.4483231011553</c:v>
                </c:pt>
                <c:pt idx="26">
                  <c:v>-15.3747177048169</c:v>
                </c:pt>
                <c:pt idx="27">
                  <c:v>-10.8365283417428</c:v>
                </c:pt>
                <c:pt idx="28">
                  <c:v>-4.87908349607278</c:v>
                </c:pt>
                <c:pt idx="29">
                  <c:v>2.22404955373999</c:v>
                </c:pt>
                <c:pt idx="30">
                  <c:v>10.0054451964119</c:v>
                </c:pt>
                <c:pt idx="31">
                  <c:v>17.8835001118017</c:v>
                </c:pt>
                <c:pt idx="32">
                  <c:v>25.2558850485586</c:v>
                </c:pt>
                <c:pt idx="33">
                  <c:v>31.5771901017249</c:v>
                </c:pt>
                <c:pt idx="34">
                  <c:v>36.4068182121595</c:v>
                </c:pt>
                <c:pt idx="35">
                  <c:v>39.4295938659735</c:v>
                </c:pt>
                <c:pt idx="36">
                  <c:v>40.45801684205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44.25"</c:f>
              <c:strCache>
                <c:ptCount val="1"/>
                <c:pt idx="0">
                  <c:v>144.2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2'!$A$8:$A$4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DATA-2'!$J$98:$J$134</c:f>
              <c:numCache>
                <c:formatCode>General</c:formatCode>
                <c:ptCount val="37"/>
                <c:pt idx="0">
                  <c:v>39.0840882642804</c:v>
                </c:pt>
                <c:pt idx="1">
                  <c:v>38.1215255233774</c:v>
                </c:pt>
                <c:pt idx="2">
                  <c:v>35.2952729971386</c:v>
                </c:pt>
                <c:pt idx="3">
                  <c:v>30.7877894957113</c:v>
                </c:pt>
                <c:pt idx="4">
                  <c:v>24.8988782758732</c:v>
                </c:pt>
                <c:pt idx="5">
                  <c:v>18.0354613715408</c:v>
                </c:pt>
                <c:pt idx="6">
                  <c:v>10.6856460746346</c:v>
                </c:pt>
                <c:pt idx="7">
                  <c:v>3.37367523907382</c:v>
                </c:pt>
                <c:pt idx="8">
                  <c:v>-3.40301134441522</c:v>
                </c:pt>
                <c:pt idx="9">
                  <c:v>-9.2432415207018</c:v>
                </c:pt>
                <c:pt idx="10">
                  <c:v>-13.8987271786635</c:v>
                </c:pt>
                <c:pt idx="11">
                  <c:v>-17.298847844042</c:v>
                </c:pt>
                <c:pt idx="12">
                  <c:v>-19.5355574506464</c:v>
                </c:pt>
                <c:pt idx="13">
                  <c:v>-20.8161636508289</c:v>
                </c:pt>
                <c:pt idx="14">
                  <c:v>-21.4026787533574</c:v>
                </c:pt>
                <c:pt idx="15">
                  <c:v>-21.5568486187413</c:v>
                </c:pt>
                <c:pt idx="16">
                  <c:v>-21.5019805519635</c:v>
                </c:pt>
                <c:pt idx="17">
                  <c:v>-21.4028881726849</c:v>
                </c:pt>
                <c:pt idx="18">
                  <c:v>-21.3588627885221</c:v>
                </c:pt>
                <c:pt idx="19">
                  <c:v>-21.4028856621498</c:v>
                </c:pt>
                <c:pt idx="20">
                  <c:v>-21.5019775393411</c:v>
                </c:pt>
                <c:pt idx="21">
                  <c:v>-21.5568491327064</c:v>
                </c:pt>
                <c:pt idx="22">
                  <c:v>-21.4026887565221</c:v>
                </c:pt>
                <c:pt idx="23">
                  <c:v>-20.8161906624732</c:v>
                </c:pt>
                <c:pt idx="24">
                  <c:v>-19.5356096759477</c:v>
                </c:pt>
                <c:pt idx="25">
                  <c:v>-17.2989327280147</c:v>
                </c:pt>
                <c:pt idx="26">
                  <c:v>-13.8988495662434</c:v>
                </c:pt>
                <c:pt idx="27">
                  <c:v>-9.24340190967175</c:v>
                </c:pt>
                <c:pt idx="28">
                  <c:v>-3.40320486147915</c:v>
                </c:pt>
                <c:pt idx="29">
                  <c:v>3.3734586902262</c:v>
                </c:pt>
                <c:pt idx="30">
                  <c:v>10.6854204977707</c:v>
                </c:pt>
                <c:pt idx="31">
                  <c:v>18.0352426525286</c:v>
                </c:pt>
                <c:pt idx="32">
                  <c:v>24.8986820862876</c:v>
                </c:pt>
                <c:pt idx="33">
                  <c:v>30.7876296199089</c:v>
                </c:pt>
                <c:pt idx="34">
                  <c:v>35.2951602711162</c:v>
                </c:pt>
                <c:pt idx="35">
                  <c:v>38.1214673096478</c:v>
                </c:pt>
                <c:pt idx="36">
                  <c:v>39.08408826428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2'!$A$8:$A$4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DATA-2'!$J$143:$J$179</c:f>
              <c:numCache>
                <c:formatCode>General</c:formatCode>
                <c:ptCount val="37"/>
                <c:pt idx="0">
                  <c:v>36.6054794268408</c:v>
                </c:pt>
                <c:pt idx="1">
                  <c:v>35.7727556173307</c:v>
                </c:pt>
                <c:pt idx="2">
                  <c:v>33.3288023009931</c:v>
                </c:pt>
                <c:pt idx="3">
                  <c:v>29.4320875145905</c:v>
                </c:pt>
                <c:pt idx="4">
                  <c:v>24.3356422817812</c:v>
                </c:pt>
                <c:pt idx="5">
                  <c:v>18.3706793779355</c:v>
                </c:pt>
                <c:pt idx="6">
                  <c:v>11.9198892386901</c:v>
                </c:pt>
                <c:pt idx="7">
                  <c:v>5.38216113087531</c:v>
                </c:pt>
                <c:pt idx="8">
                  <c:v>-0.868272168679789</c:v>
                </c:pt>
                <c:pt idx="9">
                  <c:v>-6.52176360623901</c:v>
                </c:pt>
                <c:pt idx="10">
                  <c:v>-11.3639824135565</c:v>
                </c:pt>
                <c:pt idx="11">
                  <c:v>-15.2903517783789</c:v>
                </c:pt>
                <c:pt idx="12">
                  <c:v>-18.3013012375095</c:v>
                </c:pt>
                <c:pt idx="13">
                  <c:v>-20.4809316794562</c:v>
                </c:pt>
                <c:pt idx="14">
                  <c:v>-21.9659016618077</c:v>
                </c:pt>
                <c:pt idx="15">
                  <c:v>-22.9125397796579</c:v>
                </c:pt>
                <c:pt idx="16">
                  <c:v>-23.4684436128754</c:v>
                </c:pt>
                <c:pt idx="17">
                  <c:v>-23.7516349742803</c:v>
                </c:pt>
                <c:pt idx="18">
                  <c:v>-23.8374352678923</c:v>
                </c:pt>
                <c:pt idx="19">
                  <c:v>-23.7516403238607</c:v>
                </c:pt>
                <c:pt idx="20">
                  <c:v>-23.4684558706671</c:v>
                </c:pt>
                <c:pt idx="21">
                  <c:v>-22.9125619339887</c:v>
                </c:pt>
                <c:pt idx="22">
                  <c:v>-21.9659378362307</c:v>
                </c:pt>
                <c:pt idx="23">
                  <c:v>-20.4809866210559</c:v>
                </c:pt>
                <c:pt idx="24">
                  <c:v>-18.3013795610019</c:v>
                </c:pt>
                <c:pt idx="25">
                  <c:v>-15.2904570101327</c:v>
                </c:pt>
                <c:pt idx="26">
                  <c:v>-11.36411597996</c:v>
                </c:pt>
                <c:pt idx="27">
                  <c:v>-6.52192399529683</c:v>
                </c:pt>
                <c:pt idx="28">
                  <c:v>-0.868454507079213</c:v>
                </c:pt>
                <c:pt idx="29">
                  <c:v>5.38196492969355</c:v>
                </c:pt>
                <c:pt idx="30">
                  <c:v>11.9196897599594</c:v>
                </c:pt>
                <c:pt idx="31">
                  <c:v>18.3704885888788</c:v>
                </c:pt>
                <c:pt idx="32">
                  <c:v>24.3354722635039</c:v>
                </c:pt>
                <c:pt idx="33">
                  <c:v>29.4319492792394</c:v>
                </c:pt>
                <c:pt idx="34">
                  <c:v>33.3287048454916</c:v>
                </c:pt>
                <c:pt idx="35">
                  <c:v>35.7727052638034</c:v>
                </c:pt>
                <c:pt idx="36">
                  <c:v>36.605479426840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2'!$A$8:$A$4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DATA-2'!$J$188:$J$224</c:f>
              <c:numCache>
                <c:formatCode>General</c:formatCode>
                <c:ptCount val="37"/>
                <c:pt idx="0">
                  <c:v>30.3491381591605</c:v>
                </c:pt>
                <c:pt idx="1">
                  <c:v>29.8820975119458</c:v>
                </c:pt>
                <c:pt idx="2">
                  <c:v>28.4962956390856</c:v>
                </c:pt>
                <c:pt idx="3">
                  <c:v>26.2360688939563</c:v>
                </c:pt>
                <c:pt idx="4">
                  <c:v>23.1729215788969</c:v>
                </c:pt>
                <c:pt idx="5">
                  <c:v>19.4036800348107</c:v>
                </c:pt>
                <c:pt idx="6">
                  <c:v>15.0468659364071</c:v>
                </c:pt>
                <c:pt idx="7">
                  <c:v>10.2386131774262</c:v>
                </c:pt>
                <c:pt idx="8">
                  <c:v>5.12807863220923</c:v>
                </c:pt>
                <c:pt idx="9">
                  <c:v>-0.127459123770234</c:v>
                </c:pt>
                <c:pt idx="10">
                  <c:v>-5.36761965111131</c:v>
                </c:pt>
                <c:pt idx="11">
                  <c:v>-10.4338774244429</c:v>
                </c:pt>
                <c:pt idx="12">
                  <c:v>-15.1742948370567</c:v>
                </c:pt>
                <c:pt idx="13">
                  <c:v>-19.4478977271763</c:v>
                </c:pt>
                <c:pt idx="14">
                  <c:v>-23.1285895701859</c:v>
                </c:pt>
                <c:pt idx="15">
                  <c:v>-26.1085299661383</c:v>
                </c:pt>
                <c:pt idx="16">
                  <c:v>-28.3009294103854</c:v>
                </c:pt>
                <c:pt idx="17">
                  <c:v>-29.6422335538524</c:v>
                </c:pt>
                <c:pt idx="18">
                  <c:v>-30.0936851816741</c:v>
                </c:pt>
                <c:pt idx="19">
                  <c:v>-29.6422609422763</c:v>
                </c:pt>
                <c:pt idx="20">
                  <c:v>-28.3009833968303</c:v>
                </c:pt>
                <c:pt idx="21">
                  <c:v>-26.1086089887097</c:v>
                </c:pt>
                <c:pt idx="22">
                  <c:v>-23.1286913335626</c:v>
                </c:pt>
                <c:pt idx="23">
                  <c:v>-19.4480192596279</c:v>
                </c:pt>
                <c:pt idx="24">
                  <c:v>-15.1744325661322</c:v>
                </c:pt>
                <c:pt idx="25">
                  <c:v>-10.4340272710577</c:v>
                </c:pt>
                <c:pt idx="26">
                  <c:v>-5.36777714078548</c:v>
                </c:pt>
                <c:pt idx="27">
                  <c:v>-0.12761951303807</c:v>
                </c:pt>
                <c:pt idx="28">
                  <c:v>5.12792021671195</c:v>
                </c:pt>
                <c:pt idx="29">
                  <c:v>10.2384615908645</c:v>
                </c:pt>
                <c:pt idx="30">
                  <c:v>15.0467258631124</c:v>
                </c:pt>
                <c:pt idx="31">
                  <c:v>19.4035558365576</c:v>
                </c:pt>
                <c:pt idx="32">
                  <c:v>23.1728171496664</c:v>
                </c:pt>
                <c:pt idx="33">
                  <c:v>26.2359875270084</c:v>
                </c:pt>
                <c:pt idx="34">
                  <c:v>28.4962399124738</c:v>
                </c:pt>
                <c:pt idx="35">
                  <c:v>29.8820691975206</c:v>
                </c:pt>
                <c:pt idx="36">
                  <c:v>30.3491381591605</c:v>
                </c:pt>
              </c:numCache>
            </c:numRef>
          </c:yVal>
          <c:smooth val="1"/>
        </c:ser>
        <c:axId val="4625511"/>
        <c:axId val="57653235"/>
      </c:scatterChart>
      <c:valAx>
        <c:axId val="4625511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rank rotation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3235"/>
        <c:crossesAt val="0"/>
        <c:crossBetween val="midCat"/>
        <c:majorUnit val="30"/>
      </c:valAx>
      <c:valAx>
        <c:axId val="57653235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ston acceleration ( mm/sec²/1000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511"/>
        <c:crossesAt val="0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791278437308"/>
          <c:y val="0.397521701676496"/>
          <c:w val="0.106796575698813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48869277440706"/>
          <c:w val="0.809326289132428"/>
          <c:h val="0.912024269167126"/>
        </c:manualLayout>
      </c:layout>
      <c:scatterChart>
        <c:scatterStyle val="line"/>
        <c:varyColors val="0"/>
        <c:ser>
          <c:idx val="0"/>
          <c:order val="0"/>
          <c:tx>
            <c:strRef>
              <c:f>"displacement"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'!$A$8:$A$4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DATA-1'!$H$8:$H$44</c:f>
              <c:numCache>
                <c:formatCode>General</c:formatCode>
                <c:ptCount val="37"/>
                <c:pt idx="0">
                  <c:v>0</c:v>
                </c:pt>
                <c:pt idx="1">
                  <c:v>0.85877286993437</c:v>
                </c:pt>
                <c:pt idx="2">
                  <c:v>3.39266526795336</c:v>
                </c:pt>
                <c:pt idx="3">
                  <c:v>7.47704126267033</c:v>
                </c:pt>
                <c:pt idx="4">
                  <c:v>12.9129820979099</c:v>
                </c:pt>
                <c:pt idx="5">
                  <c:v>19.4404119984117</c:v>
                </c:pt>
                <c:pt idx="6">
                  <c:v>26.7560208507612</c:v>
                </c:pt>
                <c:pt idx="7">
                  <c:v>34.5349392222678</c:v>
                </c:pt>
                <c:pt idx="8">
                  <c:v>42.4542064915698</c:v>
                </c:pt>
                <c:pt idx="9">
                  <c:v>50.2151739529076</c:v>
                </c:pt>
                <c:pt idx="10">
                  <c:v>57.5615915517508</c:v>
                </c:pt>
                <c:pt idx="11">
                  <c:v>64.29067925287</c:v>
                </c:pt>
                <c:pt idx="12">
                  <c:v>70.2560031434139</c:v>
                </c:pt>
                <c:pt idx="13">
                  <c:v>75.3629123576862</c:v>
                </c:pt>
                <c:pt idx="14">
                  <c:v>79.5588248998953</c:v>
                </c:pt>
                <c:pt idx="15">
                  <c:v>82.8212281620112</c:v>
                </c:pt>
                <c:pt idx="16">
                  <c:v>85.1459038172521</c:v>
                </c:pt>
                <c:pt idx="17">
                  <c:v>86.5370355255826</c:v>
                </c:pt>
                <c:pt idx="18">
                  <c:v>86.999999999893</c:v>
                </c:pt>
                <c:pt idx="19">
                  <c:v>86.5370636925073</c:v>
                </c:pt>
                <c:pt idx="20">
                  <c:v>85.1459602817489</c:v>
                </c:pt>
                <c:pt idx="21">
                  <c:v>82.8213130986421</c:v>
                </c:pt>
                <c:pt idx="22">
                  <c:v>79.5589383519136</c:v>
                </c:pt>
                <c:pt idx="23">
                  <c:v>75.3630539747931</c:v>
                </c:pt>
                <c:pt idx="24">
                  <c:v>70.2561718462932</c:v>
                </c:pt>
                <c:pt idx="25">
                  <c:v>64.2908728609315</c:v>
                </c:pt>
                <c:pt idx="26">
                  <c:v>57.5618064385986</c:v>
                </c:pt>
                <c:pt idx="27">
                  <c:v>50.2154048151228</c:v>
                </c:pt>
                <c:pt idx="28">
                  <c:v>42.4544463145423</c:v>
                </c:pt>
                <c:pt idx="29">
                  <c:v>34.5351794933294</c:v>
                </c:pt>
                <c:pt idx="30">
                  <c:v>26.7562520131458</c:v>
                </c:pt>
                <c:pt idx="31">
                  <c:v>19.4406240830337</c:v>
                </c:pt>
                <c:pt idx="32">
                  <c:v>12.9131654370568</c:v>
                </c:pt>
                <c:pt idx="33">
                  <c:v>7.47718718880191</c:v>
                </c:pt>
                <c:pt idx="34">
                  <c:v>3.39276672317044</c:v>
                </c:pt>
                <c:pt idx="35">
                  <c:v>0.85882488135988</c:v>
                </c:pt>
                <c:pt idx="36">
                  <c:v>7.97342636360554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'!$A$8:$A$4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DATA-1'!$I$8:$I$44</c:f>
              <c:numCache>
                <c:formatCode>General</c:formatCode>
                <c:ptCount val="37"/>
                <c:pt idx="0">
                  <c:v>-0.000124825507600623</c:v>
                </c:pt>
                <c:pt idx="1">
                  <c:v>8.14239664308807</c:v>
                </c:pt>
                <c:pt idx="2">
                  <c:v>15.8838441425663</c:v>
                </c:pt>
                <c:pt idx="3">
                  <c:v>22.8487603918958</c:v>
                </c:pt>
                <c:pt idx="4">
                  <c:v>28.7120897657793</c:v>
                </c:pt>
                <c:pt idx="5">
                  <c:v>33.223293006843</c:v>
                </c:pt>
                <c:pt idx="6">
                  <c:v>36.2268653372547</c:v>
                </c:pt>
                <c:pt idx="7">
                  <c:v>37.6756455379407</c:v>
                </c:pt>
                <c:pt idx="8">
                  <c:v>37.6325633535354</c:v>
                </c:pt>
                <c:pt idx="9">
                  <c:v>36.2577241444344</c:v>
                </c:pt>
                <c:pt idx="10">
                  <c:v>33.7812127199097</c:v>
                </c:pt>
                <c:pt idx="11">
                  <c:v>30.4665878199913</c:v>
                </c:pt>
                <c:pt idx="12">
                  <c:v>26.5733594515589</c:v>
                </c:pt>
                <c:pt idx="13">
                  <c:v>22.3267722155553</c:v>
                </c:pt>
                <c:pt idx="14">
                  <c:v>17.8999579303802</c:v>
                </c:pt>
                <c:pt idx="15">
                  <c:v>13.4089894016564</c:v>
                </c:pt>
                <c:pt idx="16">
                  <c:v>8.91793767257129</c:v>
                </c:pt>
                <c:pt idx="17">
                  <c:v>4.44983083833827</c:v>
                </c:pt>
                <c:pt idx="18">
                  <c:v>6.76006192635303E-005</c:v>
                </c:pt>
                <c:pt idx="19">
                  <c:v>-4.44969532354593</c:v>
                </c:pt>
                <c:pt idx="20">
                  <c:v>-8.9178014252765</c:v>
                </c:pt>
                <c:pt idx="21">
                  <c:v>-13.4088526316047</c:v>
                </c:pt>
                <c:pt idx="22">
                  <c:v>-17.8998218972375</c:v>
                </c:pt>
                <c:pt idx="23">
                  <c:v>-22.3266396134889</c:v>
                </c:pt>
                <c:pt idx="24">
                  <c:v>-26.573234673268</c:v>
                </c:pt>
                <c:pt idx="25">
                  <c:v>-30.4664769784671</c:v>
                </c:pt>
                <c:pt idx="26">
                  <c:v>-33.7811233099408</c:v>
                </c:pt>
                <c:pt idx="27">
                  <c:v>-36.2576642977352</c:v>
                </c:pt>
                <c:pt idx="28">
                  <c:v>-37.6325407723041</c:v>
                </c:pt>
                <c:pt idx="29">
                  <c:v>-37.6756663233515</c:v>
                </c:pt>
                <c:pt idx="30">
                  <c:v>-36.2269329847098</c:v>
                </c:pt>
                <c:pt idx="31">
                  <c:v>-33.2234077826137</c:v>
                </c:pt>
                <c:pt idx="32">
                  <c:v>-28.7122485461562</c:v>
                </c:pt>
                <c:pt idx="33">
                  <c:v>-22.8489569133272</c:v>
                </c:pt>
                <c:pt idx="34">
                  <c:v>-15.8840695378609</c:v>
                </c:pt>
                <c:pt idx="35">
                  <c:v>-8.14264013369543</c:v>
                </c:pt>
                <c:pt idx="36">
                  <c:v>-0.0001248255076006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cceleration"</c:f>
              <c:strCache>
                <c:ptCount val="1"/>
                <c:pt idx="0">
                  <c:v>acceleratio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-1'!$A$8:$A$44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DATA-1'!$J$8:$J$44</c:f>
              <c:numCache>
                <c:formatCode>General</c:formatCode>
                <c:ptCount val="37"/>
                <c:pt idx="0">
                  <c:v>39.0840882642804</c:v>
                </c:pt>
                <c:pt idx="1">
                  <c:v>38.1215255233774</c:v>
                </c:pt>
                <c:pt idx="2">
                  <c:v>35.2952729971386</c:v>
                </c:pt>
                <c:pt idx="3">
                  <c:v>30.7877894957113</c:v>
                </c:pt>
                <c:pt idx="4">
                  <c:v>24.8988782758732</c:v>
                </c:pt>
                <c:pt idx="5">
                  <c:v>18.0354613715408</c:v>
                </c:pt>
                <c:pt idx="6">
                  <c:v>10.6856460746346</c:v>
                </c:pt>
                <c:pt idx="7">
                  <c:v>3.37367523907382</c:v>
                </c:pt>
                <c:pt idx="8">
                  <c:v>-3.40301134441522</c:v>
                </c:pt>
                <c:pt idx="9">
                  <c:v>-9.2432415207018</c:v>
                </c:pt>
                <c:pt idx="10">
                  <c:v>-13.8987271786635</c:v>
                </c:pt>
                <c:pt idx="11">
                  <c:v>-17.298847844042</c:v>
                </c:pt>
                <c:pt idx="12">
                  <c:v>-19.5355574506464</c:v>
                </c:pt>
                <c:pt idx="13">
                  <c:v>-20.8161636508289</c:v>
                </c:pt>
                <c:pt idx="14">
                  <c:v>-21.4026787533574</c:v>
                </c:pt>
                <c:pt idx="15">
                  <c:v>-21.5568486187413</c:v>
                </c:pt>
                <c:pt idx="16">
                  <c:v>-21.5019805519635</c:v>
                </c:pt>
                <c:pt idx="17">
                  <c:v>-21.4028881726849</c:v>
                </c:pt>
                <c:pt idx="18">
                  <c:v>-21.3588627885221</c:v>
                </c:pt>
                <c:pt idx="19">
                  <c:v>-21.4028856621498</c:v>
                </c:pt>
                <c:pt idx="20">
                  <c:v>-21.5019775393411</c:v>
                </c:pt>
                <c:pt idx="21">
                  <c:v>-21.5568491327064</c:v>
                </c:pt>
                <c:pt idx="22">
                  <c:v>-21.4026887565221</c:v>
                </c:pt>
                <c:pt idx="23">
                  <c:v>-20.8161906624732</c:v>
                </c:pt>
                <c:pt idx="24">
                  <c:v>-19.5356096759477</c:v>
                </c:pt>
                <c:pt idx="25">
                  <c:v>-17.2989327280147</c:v>
                </c:pt>
                <c:pt idx="26">
                  <c:v>-13.8988495662434</c:v>
                </c:pt>
                <c:pt idx="27">
                  <c:v>-9.24340190967175</c:v>
                </c:pt>
                <c:pt idx="28">
                  <c:v>-3.40320486147915</c:v>
                </c:pt>
                <c:pt idx="29">
                  <c:v>3.3734586902262</c:v>
                </c:pt>
                <c:pt idx="30">
                  <c:v>10.6854204977707</c:v>
                </c:pt>
                <c:pt idx="31">
                  <c:v>18.0352426525286</c:v>
                </c:pt>
                <c:pt idx="32">
                  <c:v>24.8986820862876</c:v>
                </c:pt>
                <c:pt idx="33">
                  <c:v>30.7876296199089</c:v>
                </c:pt>
                <c:pt idx="34">
                  <c:v>35.2951602711162</c:v>
                </c:pt>
                <c:pt idx="35">
                  <c:v>38.1214673096478</c:v>
                </c:pt>
                <c:pt idx="36">
                  <c:v>39.0840882642804</c:v>
                </c:pt>
              </c:numCache>
            </c:numRef>
          </c:yVal>
          <c:smooth val="1"/>
        </c:ser>
        <c:axId val="93297602"/>
        <c:axId val="29782941"/>
      </c:scatterChart>
      <c:valAx>
        <c:axId val="93297602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rank rotation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2941"/>
        <c:crossesAt val="0"/>
        <c:crossBetween val="midCat"/>
        <c:majorUnit val="30"/>
      </c:valAx>
      <c:valAx>
        <c:axId val="29782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iston diplacement, velocity, acceleration ( mm , mm/sec , mm/sec²/1000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76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97690259"/>
          <c:y val="0.432639271924986"/>
          <c:w val="0.144784526044623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6320</xdr:colOff>
      <xdr:row>2</xdr:row>
      <xdr:rowOff>50040</xdr:rowOff>
    </xdr:from>
    <xdr:to>
      <xdr:col>6</xdr:col>
      <xdr:colOff>564120</xdr:colOff>
      <xdr:row>7</xdr:row>
      <xdr:rowOff>114480</xdr:rowOff>
    </xdr:to>
    <xdr:sp>
      <xdr:nvSpPr>
        <xdr:cNvPr id="1" name="Text 1"/>
        <xdr:cNvSpPr/>
      </xdr:nvSpPr>
      <xdr:spPr>
        <a:xfrm>
          <a:off x="2784600" y="375120"/>
          <a:ext cx="265644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Piston Acceleration vs. Crank Rotation Ang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as a Function of Rod Leng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troke = 87.0 mm (Evo II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RPM = 8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8480</xdr:colOff>
      <xdr:row>12</xdr:row>
      <xdr:rowOff>48600</xdr:rowOff>
    </xdr:from>
    <xdr:to>
      <xdr:col>9</xdr:col>
      <xdr:colOff>614880</xdr:colOff>
      <xdr:row>14</xdr:row>
      <xdr:rowOff>38880</xdr:rowOff>
    </xdr:to>
    <xdr:sp>
      <xdr:nvSpPr>
        <xdr:cNvPr id="2" name="Text 2"/>
        <xdr:cNvSpPr/>
      </xdr:nvSpPr>
      <xdr:spPr>
        <a:xfrm>
          <a:off x="7210800" y="1999440"/>
          <a:ext cx="719280" cy="31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od Leng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60</xdr:colOff>
      <xdr:row>28</xdr:row>
      <xdr:rowOff>88200</xdr:rowOff>
    </xdr:from>
    <xdr:to>
      <xdr:col>8</xdr:col>
      <xdr:colOff>581040</xdr:colOff>
      <xdr:row>32</xdr:row>
      <xdr:rowOff>2880</xdr:rowOff>
    </xdr:to>
    <xdr:sp>
      <xdr:nvSpPr>
        <xdr:cNvPr id="3" name="Text 3"/>
        <xdr:cNvSpPr/>
      </xdr:nvSpPr>
      <xdr:spPr>
        <a:xfrm>
          <a:off x="4902480" y="4640040"/>
          <a:ext cx="218088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Factory S14 rod length = 144.25 m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10,000 mm rod simulates infinite r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15</xdr:row>
      <xdr:rowOff>150840</xdr:rowOff>
    </xdr:from>
    <xdr:to>
      <xdr:col>1</xdr:col>
      <xdr:colOff>561600</xdr:colOff>
      <xdr:row>17</xdr:row>
      <xdr:rowOff>67320</xdr:rowOff>
    </xdr:to>
    <xdr:sp>
      <xdr:nvSpPr>
        <xdr:cNvPr id="4" name="Text 4"/>
        <xdr:cNvSpPr/>
      </xdr:nvSpPr>
      <xdr:spPr>
        <a:xfrm>
          <a:off x="965520" y="2589120"/>
          <a:ext cx="4089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Black"/>
            </a:rPr>
            <a:t>TD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5</xdr:row>
      <xdr:rowOff>150840</xdr:rowOff>
    </xdr:from>
    <xdr:to>
      <xdr:col>8</xdr:col>
      <xdr:colOff>651240</xdr:colOff>
      <xdr:row>17</xdr:row>
      <xdr:rowOff>63360</xdr:rowOff>
    </xdr:to>
    <xdr:sp>
      <xdr:nvSpPr>
        <xdr:cNvPr id="5" name="Text 5"/>
        <xdr:cNvSpPr/>
      </xdr:nvSpPr>
      <xdr:spPr>
        <a:xfrm>
          <a:off x="6737040" y="2589120"/>
          <a:ext cx="416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Black"/>
            </a:rPr>
            <a:t>TD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0</xdr:colOff>
      <xdr:row>15</xdr:row>
      <xdr:rowOff>150840</xdr:rowOff>
    </xdr:from>
    <xdr:to>
      <xdr:col>5</xdr:col>
      <xdr:colOff>208800</xdr:colOff>
      <xdr:row>17</xdr:row>
      <xdr:rowOff>10440</xdr:rowOff>
    </xdr:to>
    <xdr:sp>
      <xdr:nvSpPr>
        <xdr:cNvPr id="6" name="Text 6"/>
        <xdr:cNvSpPr/>
      </xdr:nvSpPr>
      <xdr:spPr>
        <a:xfrm>
          <a:off x="3859560" y="2589120"/>
          <a:ext cx="41328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Arial Black"/>
            </a:rPr>
            <a:t>BDC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3440</xdr:colOff>
      <xdr:row>2</xdr:row>
      <xdr:rowOff>45000</xdr:rowOff>
    </xdr:from>
    <xdr:to>
      <xdr:col>3</xdr:col>
      <xdr:colOff>253440</xdr:colOff>
      <xdr:row>30</xdr:row>
      <xdr:rowOff>137880</xdr:rowOff>
    </xdr:to>
    <xdr:sp>
      <xdr:nvSpPr>
        <xdr:cNvPr id="8" name="Line 2"/>
        <xdr:cNvSpPr/>
      </xdr:nvSpPr>
      <xdr:spPr>
        <a:xfrm flipV="1">
          <a:off x="2691720" y="370080"/>
          <a:ext cx="0" cy="4644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00</xdr:colOff>
      <xdr:row>2</xdr:row>
      <xdr:rowOff>45000</xdr:rowOff>
    </xdr:from>
    <xdr:to>
      <xdr:col>5</xdr:col>
      <xdr:colOff>159120</xdr:colOff>
      <xdr:row>30</xdr:row>
      <xdr:rowOff>137880</xdr:rowOff>
    </xdr:to>
    <xdr:sp>
      <xdr:nvSpPr>
        <xdr:cNvPr id="9" name="Line 3"/>
        <xdr:cNvSpPr/>
      </xdr:nvSpPr>
      <xdr:spPr>
        <a:xfrm flipV="1">
          <a:off x="4217040" y="370080"/>
          <a:ext cx="6120" cy="4644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</xdr:colOff>
      <xdr:row>2</xdr:row>
      <xdr:rowOff>45000</xdr:rowOff>
    </xdr:from>
    <xdr:to>
      <xdr:col>7</xdr:col>
      <xdr:colOff>63360</xdr:colOff>
      <xdr:row>30</xdr:row>
      <xdr:rowOff>137880</xdr:rowOff>
    </xdr:to>
    <xdr:sp>
      <xdr:nvSpPr>
        <xdr:cNvPr id="10" name="Line 4"/>
        <xdr:cNvSpPr/>
      </xdr:nvSpPr>
      <xdr:spPr>
        <a:xfrm flipV="1">
          <a:off x="5746320" y="370080"/>
          <a:ext cx="6480" cy="4644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1</xdr:row>
      <xdr:rowOff>99000</xdr:rowOff>
    </xdr:from>
    <xdr:to>
      <xdr:col>6</xdr:col>
      <xdr:colOff>704520</xdr:colOff>
      <xdr:row>3</xdr:row>
      <xdr:rowOff>106920</xdr:rowOff>
    </xdr:to>
    <xdr:sp>
      <xdr:nvSpPr>
        <xdr:cNvPr id="11" name="Text 1"/>
        <xdr:cNvSpPr/>
      </xdr:nvSpPr>
      <xdr:spPr>
        <a:xfrm>
          <a:off x="2887560" y="261720"/>
          <a:ext cx="26938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iston Position, Velocity and Accelerat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vs. Crank Rotation Ang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3480</xdr:colOff>
      <xdr:row>13</xdr:row>
      <xdr:rowOff>114480</xdr:rowOff>
    </xdr:from>
    <xdr:to>
      <xdr:col>10</xdr:col>
      <xdr:colOff>448560</xdr:colOff>
      <xdr:row>14</xdr:row>
      <xdr:rowOff>146160</xdr:rowOff>
    </xdr:to>
    <xdr:sp>
      <xdr:nvSpPr>
        <xdr:cNvPr id="12" name="Text 5"/>
        <xdr:cNvSpPr/>
      </xdr:nvSpPr>
      <xdr:spPr>
        <a:xfrm>
          <a:off x="7438680" y="2227680"/>
          <a:ext cx="1137960" cy="19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>
              <a:latin typeface="Arial"/>
            </a:rPr>
            <a:t>origin @ TD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0</xdr:colOff>
      <xdr:row>29</xdr:row>
      <xdr:rowOff>105840</xdr:rowOff>
    </xdr:from>
    <xdr:to>
      <xdr:col>1</xdr:col>
      <xdr:colOff>745200</xdr:colOff>
      <xdr:row>31</xdr:row>
      <xdr:rowOff>9360</xdr:rowOff>
    </xdr:to>
    <xdr:sp>
      <xdr:nvSpPr>
        <xdr:cNvPr id="13" name="Text 6"/>
        <xdr:cNvSpPr/>
      </xdr:nvSpPr>
      <xdr:spPr>
        <a:xfrm>
          <a:off x="1118880" y="4820040"/>
          <a:ext cx="43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Black"/>
            </a:rPr>
            <a:t>TD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29</xdr:row>
      <xdr:rowOff>96840</xdr:rowOff>
    </xdr:from>
    <xdr:to>
      <xdr:col>9</xdr:col>
      <xdr:colOff>45360</xdr:colOff>
      <xdr:row>30</xdr:row>
      <xdr:rowOff>162720</xdr:rowOff>
    </xdr:to>
    <xdr:sp>
      <xdr:nvSpPr>
        <xdr:cNvPr id="14" name="Text 7"/>
        <xdr:cNvSpPr/>
      </xdr:nvSpPr>
      <xdr:spPr>
        <a:xfrm>
          <a:off x="6910920" y="4811040"/>
          <a:ext cx="44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Black"/>
            </a:rPr>
            <a:t>TD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760</xdr:colOff>
      <xdr:row>29</xdr:row>
      <xdr:rowOff>124200</xdr:rowOff>
    </xdr:from>
    <xdr:to>
      <xdr:col>5</xdr:col>
      <xdr:colOff>396360</xdr:colOff>
      <xdr:row>30</xdr:row>
      <xdr:rowOff>138960</xdr:rowOff>
    </xdr:to>
    <xdr:sp>
      <xdr:nvSpPr>
        <xdr:cNvPr id="15" name="Text 8"/>
        <xdr:cNvSpPr/>
      </xdr:nvSpPr>
      <xdr:spPr>
        <a:xfrm>
          <a:off x="4012920" y="4838400"/>
          <a:ext cx="44748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Arial Black"/>
            </a:rPr>
            <a:t>BD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4</xdr:row>
      <xdr:rowOff>93240</xdr:rowOff>
    </xdr:from>
    <xdr:to>
      <xdr:col>9</xdr:col>
      <xdr:colOff>673920</xdr:colOff>
      <xdr:row>7</xdr:row>
      <xdr:rowOff>92520</xdr:rowOff>
    </xdr:to>
    <xdr:sp>
      <xdr:nvSpPr>
        <xdr:cNvPr id="16" name="Text 9"/>
        <xdr:cNvSpPr/>
      </xdr:nvSpPr>
      <xdr:spPr>
        <a:xfrm>
          <a:off x="6028920" y="743400"/>
          <a:ext cx="1960200" cy="48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Crank stroke = 87.0 mm (Evo II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d Length = 144.25 mm (stoc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PM = 8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9</xdr:col>
      <xdr:colOff>628920</xdr:colOff>
      <xdr:row>42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38280" y="171360"/>
          <a:ext cx="5734080" cy="66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2" activeCellId="0" sqref="D182: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6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3" t="n">
        <v>100</v>
      </c>
      <c r="D2" s="4" t="s">
        <v>2</v>
      </c>
      <c r="E2" s="4"/>
    </row>
    <row r="3" customFormat="false" ht="12.75" hidden="false" customHeight="false" outlineLevel="0" collapsed="false">
      <c r="A3" s="2" t="s">
        <v>3</v>
      </c>
      <c r="B3" s="2"/>
      <c r="C3" s="5" t="n">
        <v>87</v>
      </c>
      <c r="D3" s="4" t="s">
        <v>2</v>
      </c>
      <c r="E3" s="4"/>
    </row>
    <row r="4" customFormat="false" ht="12.75" hidden="false" customHeight="false" outlineLevel="0" collapsed="false">
      <c r="A4" s="6" t="s">
        <v>4</v>
      </c>
      <c r="B4" s="6"/>
      <c r="C4" s="7" t="n">
        <f aca="false">C3/2</f>
        <v>43.5</v>
      </c>
      <c r="D4" s="8" t="s">
        <v>2</v>
      </c>
      <c r="E4" s="8"/>
    </row>
    <row r="5" customFormat="false" ht="12.75" hidden="false" customHeight="false" outlineLevel="0" collapsed="false">
      <c r="A5" s="2" t="s">
        <v>5</v>
      </c>
      <c r="B5" s="2"/>
      <c r="C5" s="9" t="n">
        <v>8000</v>
      </c>
      <c r="D5" s="4" t="s">
        <v>6</v>
      </c>
      <c r="E5" s="4"/>
      <c r="F5" s="10" t="n">
        <f aca="false">$C$5*6</f>
        <v>48000</v>
      </c>
      <c r="G5" s="8" t="s">
        <v>7</v>
      </c>
      <c r="H5" s="8"/>
    </row>
    <row r="7" customFormat="false" ht="55.5" hidden="false" customHeight="true" outlineLevel="0" collapsed="false">
      <c r="A7" s="11" t="s">
        <v>8</v>
      </c>
      <c r="B7" s="11" t="s">
        <v>9</v>
      </c>
      <c r="C7" s="12" t="s">
        <v>10</v>
      </c>
      <c r="D7" s="12" t="s">
        <v>11</v>
      </c>
      <c r="E7" s="11" t="s">
        <v>12</v>
      </c>
      <c r="F7" s="11" t="s">
        <v>13</v>
      </c>
      <c r="G7" s="12" t="s">
        <v>14</v>
      </c>
      <c r="H7" s="11" t="s">
        <v>15</v>
      </c>
      <c r="I7" s="11" t="s">
        <v>16</v>
      </c>
      <c r="J7" s="11" t="s">
        <v>17</v>
      </c>
    </row>
    <row r="8" s="17" customFormat="true" ht="12.75" hidden="false" customHeight="false" outlineLevel="0" collapsed="false">
      <c r="A8" s="13" t="n">
        <v>0</v>
      </c>
      <c r="B8" s="14" t="n">
        <f aca="false">A8*(3.14159/180)</f>
        <v>0</v>
      </c>
      <c r="C8" s="15" t="n">
        <f aca="false">$C$4*SIN(B8)</f>
        <v>0</v>
      </c>
      <c r="D8" s="15" t="n">
        <f aca="false">$C$4*COS(B8)</f>
        <v>43.5</v>
      </c>
      <c r="E8" s="14" t="n">
        <f aca="false">ACOS(C8/$C$2)</f>
        <v>1.5707963267949</v>
      </c>
      <c r="F8" s="15" t="n">
        <f aca="false">90-(E8*180/3.14159)</f>
        <v>-7.60198120701716E-005</v>
      </c>
      <c r="G8" s="15" t="n">
        <f aca="false">$C$2*SIN(E8)</f>
        <v>100</v>
      </c>
      <c r="H8" s="15" t="n">
        <f aca="false">($C$2+$C$4)-(D8+G8)</f>
        <v>0</v>
      </c>
      <c r="I8" s="15" t="n">
        <f aca="false">(((H9-H8)/10+(H44-H43)/10)/2)*($F$5)/1000</f>
        <v>-0.000137547982603792</v>
      </c>
      <c r="J8" s="16" t="n">
        <f aca="false">(((I9-I8)/10+(I44-I43)/10)/2)*($F$5)/1000</f>
        <v>43.0429810412158</v>
      </c>
    </row>
    <row r="9" customFormat="false" ht="12.75" hidden="false" customHeight="false" outlineLevel="0" collapsed="false">
      <c r="A9" s="12" t="n">
        <v>10</v>
      </c>
      <c r="B9" s="14" t="n">
        <f aca="false">A9*(3.14159/180)</f>
        <v>0.174532777777778</v>
      </c>
      <c r="C9" s="18" t="n">
        <f aca="false">$C$4*SIN(B9)</f>
        <v>7.55368941309487</v>
      </c>
      <c r="D9" s="15" t="n">
        <f aca="false">$C$4*COS(B9)</f>
        <v>42.8391383696089</v>
      </c>
      <c r="E9" s="14" t="n">
        <f aca="false">ACOS(C9/$C$2)</f>
        <v>1.49518741424422</v>
      </c>
      <c r="F9" s="15" t="n">
        <f aca="false">90-(E9*180/3.14159)</f>
        <v>4.33199922206269</v>
      </c>
      <c r="G9" s="15" t="n">
        <f aca="false">$C$2*SIN(E9)</f>
        <v>99.7143007609766</v>
      </c>
      <c r="H9" s="15" t="n">
        <f aca="false">($C$2+$C$4)-(D9+G9)</f>
        <v>0.946560869414498</v>
      </c>
      <c r="I9" s="18" t="n">
        <f aca="false">(((H9-H8)/10+(H10-H9)/10)/2)*($F$5)/1000</f>
        <v>8.96715379854324</v>
      </c>
      <c r="J9" s="19" t="n">
        <f aca="false">(((I9-I8)/10+(I10-I9)/10)/2)*($F$5)/1000</f>
        <v>41.9059927153083</v>
      </c>
    </row>
    <row r="10" customFormat="false" ht="12.75" hidden="false" customHeight="false" outlineLevel="0" collapsed="false">
      <c r="A10" s="12" t="n">
        <v>20</v>
      </c>
      <c r="B10" s="14" t="n">
        <f aca="false">A10*(3.14159/180)</f>
        <v>0.349065555555556</v>
      </c>
      <c r="C10" s="18" t="n">
        <f aca="false">$C$4*SIN(B10)</f>
        <v>14.8778641824653</v>
      </c>
      <c r="D10" s="15" t="n">
        <f aca="false">$C$4*COS(B10)</f>
        <v>40.8766333908275</v>
      </c>
      <c r="E10" s="14" t="n">
        <f aca="false">ACOS(C10/$C$2)</f>
        <v>1.42146327334723</v>
      </c>
      <c r="F10" s="15" t="n">
        <f aca="false">90-(E10*180/3.14159)</f>
        <v>8.55608491162091</v>
      </c>
      <c r="G10" s="15" t="n">
        <f aca="false">$C$2*SIN(E10)</f>
        <v>98.8870525264461</v>
      </c>
      <c r="H10" s="15" t="n">
        <f aca="false">($C$2+$C$4)-(D10+G10)</f>
        <v>3.73631408272635</v>
      </c>
      <c r="I10" s="18" t="n">
        <f aca="false">(((H10-H9)/10+(H11-H10)/10)/2)*($F$5)/1000</f>
        <v>17.4606927500625</v>
      </c>
      <c r="J10" s="19" t="n">
        <f aca="false">(((I10-I9)/10+(I11-I10)/10)/2)*($F$5)/1000</f>
        <v>38.5524055247965</v>
      </c>
    </row>
    <row r="11" customFormat="false" ht="12.75" hidden="false" customHeight="false" outlineLevel="0" collapsed="false">
      <c r="A11" s="12" t="n">
        <v>30</v>
      </c>
      <c r="B11" s="14" t="n">
        <f aca="false">A11*(3.14159/180)</f>
        <v>0.523598333333333</v>
      </c>
      <c r="C11" s="18" t="n">
        <f aca="false">$C$4*SIN(B11)</f>
        <v>21.7499833389456</v>
      </c>
      <c r="D11" s="15" t="n">
        <f aca="false">$C$4*COS(B11)</f>
        <v>37.6721146838824</v>
      </c>
      <c r="E11" s="14" t="n">
        <f aca="false">ACOS(C11/$C$2)</f>
        <v>1.35154407826234</v>
      </c>
      <c r="F11" s="15" t="n">
        <f aca="false">90-(E11*180/3.14159)</f>
        <v>12.5621630807265</v>
      </c>
      <c r="G11" s="15" t="n">
        <f aca="false">$C$2*SIN(E11)</f>
        <v>97.6060358008437</v>
      </c>
      <c r="H11" s="15" t="n">
        <f aca="false">($C$2+$C$4)-(D11+G11)</f>
        <v>8.22184951527387</v>
      </c>
      <c r="I11" s="18" t="n">
        <f aca="false">(((H11-H10)/10+(H12-H11)/10)/2)*($F$5)/1000</f>
        <v>25.0306561005418</v>
      </c>
      <c r="J11" s="19" t="n">
        <f aca="false">(((I11-I10)/10+(I12-I11)/10)/2)*($F$5)/1000</f>
        <v>33.1602536562447</v>
      </c>
    </row>
    <row r="12" customFormat="false" ht="12.75" hidden="false" customHeight="false" outlineLevel="0" collapsed="false">
      <c r="A12" s="12" t="n">
        <v>40</v>
      </c>
      <c r="B12" s="14" t="n">
        <f aca="false">A12*(3.14159/180)</f>
        <v>0.698131111111111</v>
      </c>
      <c r="C12" s="18" t="n">
        <f aca="false">$C$4*SIN(B12)</f>
        <v>27.9612413712717</v>
      </c>
      <c r="D12" s="15" t="n">
        <f aca="false">$C$4*COS(B12)</f>
        <v>33.3229497640513</v>
      </c>
      <c r="E12" s="14" t="n">
        <f aca="false">ACOS(C12/$C$2)</f>
        <v>1.28740592954505</v>
      </c>
      <c r="F12" s="15" t="n">
        <f aca="false">90-(E12*180/3.14159)</f>
        <v>16.2370114120209</v>
      </c>
      <c r="G12" s="15" t="n">
        <f aca="false">$C$2*SIN(E12)</f>
        <v>96.01129611133</v>
      </c>
      <c r="H12" s="15" t="n">
        <f aca="false">($C$2+$C$4)-(D12+G12)</f>
        <v>14.1657541246188</v>
      </c>
      <c r="I12" s="18" t="n">
        <f aca="false">(((H12-H11)/10+(H13-H12)/10)/2)*($F$5)/1000</f>
        <v>31.2774651068311</v>
      </c>
      <c r="J12" s="19" t="n">
        <f aca="false">(((I12-I11)/10+(I13-I12)/10)/2)*($F$5)/1000</f>
        <v>26.0472359048046</v>
      </c>
    </row>
    <row r="13" customFormat="false" ht="12.75" hidden="false" customHeight="false" outlineLevel="0" collapsed="false">
      <c r="A13" s="12" t="n">
        <v>50</v>
      </c>
      <c r="B13" s="14" t="n">
        <f aca="false">A13*(3.14159/180)</f>
        <v>0.872663888888889</v>
      </c>
      <c r="C13" s="18" t="n">
        <f aca="false">$C$4*SIN(B13)</f>
        <v>33.3229126651896</v>
      </c>
      <c r="D13" s="15" t="n">
        <f aca="false">$C$4*COS(B13)</f>
        <v>27.9612855839668</v>
      </c>
      <c r="E13" s="14" t="n">
        <f aca="false">ACOS(C13/$C$2)</f>
        <v>1.23106994305814</v>
      </c>
      <c r="F13" s="15" t="n">
        <f aca="false">90-(E13*180/3.14159)</f>
        <v>19.4648283988473</v>
      </c>
      <c r="G13" s="15" t="n">
        <f aca="false">$C$2*SIN(E13)</f>
        <v>94.2845877729131</v>
      </c>
      <c r="H13" s="15" t="n">
        <f aca="false">($C$2+$C$4)-(D13+G13)</f>
        <v>21.2541266431202</v>
      </c>
      <c r="I13" s="18" t="n">
        <f aca="false">(((H13-H12)/10+(H14-H13)/10)/2)*($F$5)/1000</f>
        <v>35.883671060877</v>
      </c>
      <c r="J13" s="19" t="n">
        <f aca="false">(((I13-I12)/10+(I14-I13)/10)/2)*($F$5)/1000</f>
        <v>17.6933451074366</v>
      </c>
    </row>
    <row r="14" customFormat="false" ht="12.75" hidden="false" customHeight="false" outlineLevel="0" collapsed="false">
      <c r="A14" s="12" t="n">
        <v>60</v>
      </c>
      <c r="B14" s="14" t="n">
        <f aca="false">A14*(3.14159/180)</f>
        <v>1.04719666666667</v>
      </c>
      <c r="C14" s="18" t="n">
        <f aca="false">$C$4*SIN(B14)</f>
        <v>37.6720858260823</v>
      </c>
      <c r="D14" s="15" t="n">
        <f aca="false">$C$4*COS(B14)</f>
        <v>21.750033322096</v>
      </c>
      <c r="E14" s="14" t="n">
        <f aca="false">ACOS(C14/$C$2)</f>
        <v>1.18454252988771</v>
      </c>
      <c r="F14" s="15" t="n">
        <f aca="false">90-(E14*180/3.14159)</f>
        <v>22.1306550569017</v>
      </c>
      <c r="G14" s="15" t="n">
        <f aca="false">$C$2*SIN(E14)</f>
        <v>92.6326829445865</v>
      </c>
      <c r="H14" s="15" t="n">
        <f aca="false">($C$2+$C$4)-(D14+G14)</f>
        <v>29.1172837333175</v>
      </c>
      <c r="I14" s="18" t="n">
        <f aca="false">(((H14-H13)/10+(H15-H14)/10)/2)*($F$5)/1000</f>
        <v>38.6496922349297</v>
      </c>
      <c r="J14" s="19" t="n">
        <f aca="false">(((I14-I13)/10+(I15-I14)/10)/2)*($F$5)/1000</f>
        <v>8.74429795079349</v>
      </c>
    </row>
    <row r="15" customFormat="false" ht="12.75" hidden="false" customHeight="false" outlineLevel="0" collapsed="false">
      <c r="A15" s="12" t="n">
        <v>70</v>
      </c>
      <c r="B15" s="14" t="n">
        <f aca="false">A15*(3.14159/180)</f>
        <v>1.22172944444444</v>
      </c>
      <c r="C15" s="18" t="n">
        <f aca="false">$C$4*SIN(B15)</f>
        <v>40.8766136509173</v>
      </c>
      <c r="D15" s="15" t="n">
        <f aca="false">$C$4*COS(B15)</f>
        <v>14.8779184173608</v>
      </c>
      <c r="E15" s="14" t="n">
        <f aca="false">ACOS(C15/$C$2)</f>
        <v>1.14969464758547</v>
      </c>
      <c r="F15" s="15" t="n">
        <f aca="false">90-(E15*180/3.14159)</f>
        <v>24.1272933242768</v>
      </c>
      <c r="G15" s="15" t="n">
        <f aca="false">$C$2*SIN(E15)</f>
        <v>91.2639165082983</v>
      </c>
      <c r="H15" s="15" t="n">
        <f aca="false">($C$2+$C$4)-(D15+G15)</f>
        <v>37.3581650743409</v>
      </c>
      <c r="I15" s="18" t="n">
        <f aca="false">(((H15-H14)/10+(H16-H15)/10)/2)*($F$5)/1000</f>
        <v>39.5271285403743</v>
      </c>
      <c r="J15" s="19" t="n">
        <f aca="false">(((I15-I14)/10+(I16-I15)/10)/2)*($F$5)/1000</f>
        <v>-0.0305653412448351</v>
      </c>
    </row>
    <row r="16" customFormat="false" ht="12.75" hidden="false" customHeight="false" outlineLevel="0" collapsed="false">
      <c r="A16" s="12" t="n">
        <v>80</v>
      </c>
      <c r="B16" s="14" t="n">
        <f aca="false">A16*(3.14159/180)</f>
        <v>1.39626222222222</v>
      </c>
      <c r="C16" s="18" t="n">
        <f aca="false">$C$4*SIN(B16)</f>
        <v>42.8391283473746</v>
      </c>
      <c r="D16" s="15" t="n">
        <f aca="false">$C$4*COS(B16)</f>
        <v>7.55374625183839</v>
      </c>
      <c r="E16" s="14" t="n">
        <f aca="false">ACOS(C16/$C$2)</f>
        <v>1.12808465738127</v>
      </c>
      <c r="F16" s="15" t="n">
        <f aca="false">90-(E16*180/3.14159)</f>
        <v>25.3654556041274</v>
      </c>
      <c r="G16" s="15" t="n">
        <f aca="false">$C$2*SIN(E16)</f>
        <v>90.3593331230215</v>
      </c>
      <c r="H16" s="15" t="n">
        <f aca="false">($C$2+$C$4)-(D16+G16)</f>
        <v>45.5869206251402</v>
      </c>
      <c r="I16" s="18" t="n">
        <f aca="false">(((H16-H15)/10+(H17-H16)/10)/2)*($F$5)/1000</f>
        <v>38.6369566760777</v>
      </c>
      <c r="J16" s="19" t="n">
        <f aca="false">(((I16-I15)/10+(I17-I16)/10)/2)*($F$5)/1000</f>
        <v>-7.84655172085268</v>
      </c>
    </row>
    <row r="17" s="17" customFormat="true" ht="12.75" hidden="false" customHeight="false" outlineLevel="0" collapsed="false">
      <c r="A17" s="13" t="n">
        <v>90</v>
      </c>
      <c r="B17" s="14" t="n">
        <f aca="false">A17*(3.14159/180)</f>
        <v>1.570795</v>
      </c>
      <c r="C17" s="15" t="n">
        <f aca="false">$C$4*SIN(B17)</f>
        <v>43.4999999999617</v>
      </c>
      <c r="D17" s="15" t="n">
        <f aca="false">$C$4*COS(B17)</f>
        <v>5.77155780054727E-005</v>
      </c>
      <c r="E17" s="14" t="n">
        <f aca="false">ACOS(C17/$C$2)</f>
        <v>1.12075805002446</v>
      </c>
      <c r="F17" s="15" t="n">
        <f aca="false">90-(E17*180/3.14159)</f>
        <v>25.7852396383991</v>
      </c>
      <c r="G17" s="15" t="n">
        <f aca="false">$C$2*SIN(E17)</f>
        <v>90.0430452617154</v>
      </c>
      <c r="H17" s="15" t="n">
        <f aca="false">($C$2+$C$4)-(D17+G17)</f>
        <v>53.4568970227066</v>
      </c>
      <c r="I17" s="18" t="n">
        <f aca="false">(((H17-H16)/10+(H18-H17)/10)/2)*($F$5)/1000</f>
        <v>36.257731990019</v>
      </c>
      <c r="J17" s="19" t="n">
        <f aca="false">(((I17-I16)/10+(I18-I17)/10)/2)*($F$5)/1000</f>
        <v>-14.0642948105352</v>
      </c>
    </row>
    <row r="18" customFormat="false" ht="12.75" hidden="false" customHeight="false" outlineLevel="0" collapsed="false">
      <c r="A18" s="12" t="n">
        <v>100</v>
      </c>
      <c r="B18" s="14" t="n">
        <f aca="false">A18*(3.14159/180)</f>
        <v>1.74532777777778</v>
      </c>
      <c r="C18" s="18" t="n">
        <f aca="false">$C$4*SIN(B18)</f>
        <v>42.8391483917678</v>
      </c>
      <c r="D18" s="15" t="n">
        <f aca="false">$C$4*COS(B18)</f>
        <v>-7.55363257433805</v>
      </c>
      <c r="E18" s="14" t="n">
        <f aca="false">ACOS(C18/$C$2)</f>
        <v>1.12808443555146</v>
      </c>
      <c r="F18" s="15" t="n">
        <f aca="false">90-(E18*180/3.14159)</f>
        <v>25.3654683140504</v>
      </c>
      <c r="G18" s="15" t="n">
        <f aca="false">$C$2*SIN(E18)</f>
        <v>90.3593236200233</v>
      </c>
      <c r="H18" s="15" t="n">
        <f aca="false">($C$2+$C$4)-(D18+G18)</f>
        <v>60.6943089543148</v>
      </c>
      <c r="I18" s="18" t="n">
        <f aca="false">(((H18-H17)/10+(H19-H18)/10)/2)*($F$5)/1000</f>
        <v>32.7768338383547</v>
      </c>
      <c r="J18" s="19" t="n">
        <f aca="false">(((I18-I17)/10+(I19-I18)/10)/2)*($F$5)/1000</f>
        <v>-18.3422787863248</v>
      </c>
    </row>
    <row r="19" customFormat="false" ht="12.75" hidden="false" customHeight="false" outlineLevel="0" collapsed="false">
      <c r="A19" s="12" t="n">
        <v>110</v>
      </c>
      <c r="B19" s="14" t="n">
        <f aca="false">A19*(3.14159/180)</f>
        <v>1.91986055555556</v>
      </c>
      <c r="C19" s="18" t="n">
        <f aca="false">$C$4*SIN(B19)</f>
        <v>40.8766531306658</v>
      </c>
      <c r="D19" s="15" t="n">
        <f aca="false">$C$4*COS(B19)</f>
        <v>-14.8778099475437</v>
      </c>
      <c r="E19" s="14" t="n">
        <f aca="false">ACOS(C19/$C$2)</f>
        <v>1.14969421499663</v>
      </c>
      <c r="F19" s="15" t="n">
        <f aca="false">90-(E19*180/3.14159)</f>
        <v>24.1273181098129</v>
      </c>
      <c r="G19" s="15" t="n">
        <f aca="false">$C$2*SIN(E19)</f>
        <v>91.2638988255226</v>
      </c>
      <c r="H19" s="15" t="n">
        <f aca="false">($C$2+$C$4)-(D19+G19)</f>
        <v>67.113911122021</v>
      </c>
      <c r="I19" s="18" t="n">
        <f aca="false">(((H19-H18)/10+(H20-H19)/10)/2)*($F$5)/1000</f>
        <v>28.6151158290504</v>
      </c>
      <c r="J19" s="19" t="n">
        <f aca="false">(((I19-I18)/10+(I20-I19)/10)/2)*($F$5)/1000</f>
        <v>-20.7031081655685</v>
      </c>
    </row>
    <row r="20" customFormat="false" ht="12.75" hidden="false" customHeight="false" outlineLevel="0" collapsed="false">
      <c r="A20" s="12" t="n">
        <v>120</v>
      </c>
      <c r="B20" s="14" t="n">
        <f aca="false">A20*(3.14159/180)</f>
        <v>2.09439333333333</v>
      </c>
      <c r="C20" s="18" t="n">
        <f aca="false">$C$4*SIN(B20)</f>
        <v>37.6721435416161</v>
      </c>
      <c r="D20" s="15" t="n">
        <f aca="false">$C$4*COS(B20)</f>
        <v>-21.749933355757</v>
      </c>
      <c r="E20" s="14" t="n">
        <f aca="false">ACOS(C20/$C$2)</f>
        <v>1.18454190682964</v>
      </c>
      <c r="F20" s="15" t="n">
        <f aca="false">90-(E20*180/3.14159)</f>
        <v>22.13069075553</v>
      </c>
      <c r="G20" s="15" t="n">
        <f aca="false">$C$2*SIN(E20)</f>
        <v>92.6326594726712</v>
      </c>
      <c r="H20" s="15" t="n">
        <f aca="false">($C$2+$C$4)-(D20+G20)</f>
        <v>72.6172738830857</v>
      </c>
      <c r="I20" s="18" t="n">
        <f aca="false">(((H20-H19)/10+(H21-H20)/10)/2)*($F$5)/1000</f>
        <v>24.1505387693678</v>
      </c>
      <c r="J20" s="19" t="n">
        <f aca="false">(((I20-I19)/10+(I21-I20)/10)/2)*($F$5)/1000</f>
        <v>-21.4769295641059</v>
      </c>
    </row>
    <row r="21" customFormat="false" ht="12.75" hidden="false" customHeight="false" outlineLevel="0" collapsed="false">
      <c r="A21" s="12" t="n">
        <v>130</v>
      </c>
      <c r="B21" s="14" t="n">
        <f aca="false">A21*(3.14159/180)</f>
        <v>2.26892611111111</v>
      </c>
      <c r="C21" s="18" t="n">
        <f aca="false">$C$4*SIN(B21)</f>
        <v>33.3229868628543</v>
      </c>
      <c r="D21" s="15" t="n">
        <f aca="false">$C$4*COS(B21)</f>
        <v>-27.9611971585274</v>
      </c>
      <c r="E21" s="14" t="n">
        <f aca="false">ACOS(C21/$C$2)</f>
        <v>1.2310691561037</v>
      </c>
      <c r="F21" s="15" t="n">
        <f aca="false">90-(E21*180/3.14159)</f>
        <v>19.4648734880535</v>
      </c>
      <c r="G21" s="15" t="n">
        <f aca="false">$C$2*SIN(E21)</f>
        <v>94.2845615492698</v>
      </c>
      <c r="H21" s="15" t="n">
        <f aca="false">($C$2+$C$4)-(D21+G21)</f>
        <v>77.1766356092576</v>
      </c>
      <c r="I21" s="18" t="n">
        <f aca="false">(((H21-H20)/10+(H22-H21)/10)/2)*($F$5)/1000</f>
        <v>19.6663951773396</v>
      </c>
      <c r="J21" s="19" t="n">
        <f aca="false">(((I21-I20)/10+(I22-I21)/10)/2)*($F$5)/1000</f>
        <v>-21.1583039221162</v>
      </c>
    </row>
    <row r="22" customFormat="false" ht="12.75" hidden="false" customHeight="false" outlineLevel="0" collapsed="false">
      <c r="A22" s="12" t="n">
        <v>140</v>
      </c>
      <c r="B22" s="14" t="n">
        <f aca="false">A22*(3.14159/180)</f>
        <v>2.44345888888889</v>
      </c>
      <c r="C22" s="18" t="n">
        <f aca="false">$C$4*SIN(B22)</f>
        <v>27.9613297966126</v>
      </c>
      <c r="D22" s="15" t="n">
        <f aca="false">$C$4*COS(B22)</f>
        <v>-33.3228755662692</v>
      </c>
      <c r="E22" s="14" t="n">
        <f aca="false">ACOS(C22/$C$2)</f>
        <v>1.287405008556</v>
      </c>
      <c r="F22" s="15" t="n">
        <f aca="false">90-(E22*180/3.14159)</f>
        <v>16.2370641808513</v>
      </c>
      <c r="G22" s="15" t="n">
        <f aca="false">$C$2*SIN(E22)</f>
        <v>96.011270359292</v>
      </c>
      <c r="H22" s="15" t="n">
        <f aca="false">($C$2+$C$4)-(D22+G22)</f>
        <v>80.8116052069772</v>
      </c>
      <c r="I22" s="18" t="n">
        <f aca="false">(((H22-H21)/10+(H23-H22)/10)/2)*($F$5)/1000</f>
        <v>15.3345788018194</v>
      </c>
      <c r="J22" s="19" t="n">
        <f aca="false">(((I22-I21)/10+(I23-I22)/10)/2)*($F$5)/1000</f>
        <v>-20.2543420418262</v>
      </c>
    </row>
    <row r="23" customFormat="false" ht="12.75" hidden="false" customHeight="false" outlineLevel="0" collapsed="false">
      <c r="A23" s="12" t="n">
        <v>150</v>
      </c>
      <c r="B23" s="14" t="n">
        <f aca="false">A23*(3.14159/180)</f>
        <v>2.61799166666667</v>
      </c>
      <c r="C23" s="18" t="n">
        <f aca="false">$C$4*SIN(B23)</f>
        <v>21.7500833052081</v>
      </c>
      <c r="D23" s="15" t="n">
        <f aca="false">$C$4*COS(B23)</f>
        <v>-37.672056968216</v>
      </c>
      <c r="E23" s="14" t="n">
        <f aca="false">ACOS(C23/$C$2)</f>
        <v>1.35154305408106</v>
      </c>
      <c r="F23" s="15" t="n">
        <f aca="false">90-(E23*180/3.14159)</f>
        <v>12.5622217620404</v>
      </c>
      <c r="G23" s="15" t="n">
        <f aca="false">$C$2*SIN(E23)</f>
        <v>97.6060135248669</v>
      </c>
      <c r="H23" s="15" t="n">
        <f aca="false">($C$2+$C$4)-(D23+G23)</f>
        <v>83.566043443349</v>
      </c>
      <c r="I23" s="18" t="n">
        <f aca="false">(((H23-H22)/10+(H24-H23)/10)/2)*($F$5)/1000</f>
        <v>11.2270859932453</v>
      </c>
      <c r="J23" s="19" t="n">
        <f aca="false">(((I23-I22)/10+(I24-I23)/10)/2)*($F$5)/1000</f>
        <v>-19.1844005866029</v>
      </c>
    </row>
    <row r="24" customFormat="false" ht="12.75" hidden="false" customHeight="false" outlineLevel="0" collapsed="false">
      <c r="A24" s="12" t="n">
        <v>160</v>
      </c>
      <c r="B24" s="14" t="n">
        <f aca="false">A24*(3.14159/180)</f>
        <v>2.79252444444444</v>
      </c>
      <c r="C24" s="18" t="n">
        <f aca="false">$C$4*SIN(B24)</f>
        <v>14.8779726522301</v>
      </c>
      <c r="D24" s="15" t="n">
        <f aca="false">$C$4*COS(B24)</f>
        <v>-40.8765939109351</v>
      </c>
      <c r="E24" s="14" t="n">
        <f aca="false">ACOS(C24/$C$2)</f>
        <v>1.42146217644151</v>
      </c>
      <c r="F24" s="15" t="n">
        <f aca="false">90-(E24*180/3.14159)</f>
        <v>8.55614775974237</v>
      </c>
      <c r="G24" s="15" t="n">
        <f aca="false">$C$2*SIN(E24)</f>
        <v>98.8870362067723</v>
      </c>
      <c r="H24" s="15" t="n">
        <f aca="false">($C$2+$C$4)-(D24+G24)</f>
        <v>85.4895577041628</v>
      </c>
      <c r="I24" s="18" t="n">
        <f aca="false">(((H24-H23)/10+(H25-H24)/10)/2)*($F$5)/1000</f>
        <v>7.34107855740152</v>
      </c>
      <c r="J24" s="19" t="n">
        <f aca="false">(((I24-I23)/10+(I25-I24)/10)/2)*($F$5)/1000</f>
        <v>-18.2448587602648</v>
      </c>
    </row>
    <row r="25" customFormat="false" ht="12.75" hidden="false" customHeight="false" outlineLevel="0" collapsed="false">
      <c r="A25" s="12" t="n">
        <v>170</v>
      </c>
      <c r="B25" s="14" t="n">
        <f aca="false">A25*(3.14159/180)</f>
        <v>2.96705722222222</v>
      </c>
      <c r="C25" s="18" t="n">
        <f aca="false">$C$4*SIN(B25)</f>
        <v>7.55380309056861</v>
      </c>
      <c r="D25" s="15" t="n">
        <f aca="false">$C$4*COS(B25)</f>
        <v>-42.839118325065</v>
      </c>
      <c r="E25" s="14" t="n">
        <f aca="false">ACOS(C25/$C$2)</f>
        <v>1.49518627421237</v>
      </c>
      <c r="F25" s="15" t="n">
        <f aca="false">90-(E25*180/3.14159)</f>
        <v>4.33206454113132</v>
      </c>
      <c r="G25" s="15" t="n">
        <f aca="false">$C$2*SIN(E25)</f>
        <v>99.7142921494653</v>
      </c>
      <c r="H25" s="15" t="n">
        <f aca="false">($C$2+$C$4)-(D25+G25)</f>
        <v>86.6248261755997</v>
      </c>
      <c r="I25" s="18" t="n">
        <f aca="false">(((H25-H24)/10+(H26-H25)/10)/2)*($F$5)/1000</f>
        <v>3.62506150980166</v>
      </c>
      <c r="J25" s="19" t="n">
        <f aca="false">(((I25-I24)/10+(I26-I25)/10)/2)*($F$5)/1000</f>
        <v>-17.6184568302375</v>
      </c>
    </row>
    <row r="26" s="17" customFormat="true" ht="12.75" hidden="false" customHeight="false" outlineLevel="0" collapsed="false">
      <c r="A26" s="13" t="n">
        <v>180</v>
      </c>
      <c r="B26" s="14" t="n">
        <f aca="false">A26*(3.14159/180)</f>
        <v>3.14159</v>
      </c>
      <c r="C26" s="15" t="n">
        <f aca="false">$C$4*SIN(B26)</f>
        <v>0.000115431156010844</v>
      </c>
      <c r="D26" s="15" t="n">
        <f aca="false">$C$4*COS(B26)</f>
        <v>-43.4999999998469</v>
      </c>
      <c r="E26" s="14" t="n">
        <f aca="false">ACOS(C26/$C$2)</f>
        <v>1.57079517248334</v>
      </c>
      <c r="F26" s="15" t="n">
        <f aca="false">90-(E26*180/3.14159)</f>
        <v>-9.88257556855388E-006</v>
      </c>
      <c r="G26" s="15" t="n">
        <f aca="false">$C$2*SIN(E26)</f>
        <v>99.9999999999334</v>
      </c>
      <c r="H26" s="15" t="n">
        <f aca="false">($C$2+$C$4)-(D26+G26)</f>
        <v>86.9999999999135</v>
      </c>
      <c r="I26" s="18" t="n">
        <f aca="false">(((H26-H25)/10+(H27-H26)/10)/2)*($F$5)/1000</f>
        <v>5.48781359043793E-005</v>
      </c>
      <c r="J26" s="19" t="n">
        <f aca="false">(((I26-I25)/10+(I27-I26)/10)/2)*($F$5)/1000</f>
        <v>-17.4000284423774</v>
      </c>
    </row>
    <row r="27" customFormat="false" ht="12.75" hidden="false" customHeight="false" outlineLevel="0" collapsed="false">
      <c r="A27" s="12" t="n">
        <v>190</v>
      </c>
      <c r="B27" s="14" t="n">
        <f aca="false">A27*(3.14159/180)</f>
        <v>3.31612277777778</v>
      </c>
      <c r="C27" s="18" t="n">
        <f aca="false">$C$4*SIN(B27)</f>
        <v>-7.55357573556792</v>
      </c>
      <c r="D27" s="15" t="n">
        <f aca="false">$C$4*COS(B27)</f>
        <v>-42.8391584138512</v>
      </c>
      <c r="E27" s="14" t="n">
        <f aca="false">ACOS(C27/$C$2)</f>
        <v>1.64640409931329</v>
      </c>
      <c r="F27" s="15" t="n">
        <f aca="false">90-(E27*180/3.14159)</f>
        <v>-4.3320859425933</v>
      </c>
      <c r="G27" s="15" t="n">
        <f aca="false">$C$2*SIN(E27)</f>
        <v>99.7143093723616</v>
      </c>
      <c r="H27" s="15" t="n">
        <f aca="false">($C$2+$C$4)-(D27+G27)</f>
        <v>86.6248490414896</v>
      </c>
      <c r="I27" s="18" t="n">
        <f aca="false">(((H27-H26)/10+(H28-H27)/10)/2)*($F$5)/1000</f>
        <v>-3.62495034118892</v>
      </c>
      <c r="J27" s="19" t="n">
        <f aca="false">(((I27-I26)/10+(I28-I27)/10)/2)*($F$5)/1000</f>
        <v>-17.6184436886969</v>
      </c>
    </row>
    <row r="28" customFormat="false" ht="12.75" hidden="false" customHeight="false" outlineLevel="0" collapsed="false">
      <c r="A28" s="12" t="n">
        <v>200</v>
      </c>
      <c r="B28" s="14" t="n">
        <f aca="false">A28*(3.14159/180)</f>
        <v>3.49065555555556</v>
      </c>
      <c r="C28" s="18" t="n">
        <f aca="false">$C$4*SIN(B28)</f>
        <v>-14.8777557125958</v>
      </c>
      <c r="D28" s="15" t="n">
        <f aca="false">$C$4*COS(B28)</f>
        <v>-40.8766728704321</v>
      </c>
      <c r="E28" s="14" t="n">
        <f aca="false">ACOS(C28/$C$2)</f>
        <v>1.72012828333597</v>
      </c>
      <c r="F28" s="15" t="n">
        <f aca="false">90-(E28*180/3.14159)</f>
        <v>-8.55617410307326</v>
      </c>
      <c r="G28" s="15" t="n">
        <f aca="false">$C$2*SIN(E28)</f>
        <v>98.8870688460141</v>
      </c>
      <c r="H28" s="15" t="n">
        <f aca="false">($C$2+$C$4)-(D28+G28)</f>
        <v>85.4896040244181</v>
      </c>
      <c r="I28" s="18" t="n">
        <f aca="false">(((H28-H27)/10+(H29-H28)/10)/2)*($F$5)/1000</f>
        <v>-7.34096332548779</v>
      </c>
      <c r="J28" s="19" t="n">
        <f aca="false">(((I28-I27)/10+(I29-I28)/10)/2)*($F$5)/1000</f>
        <v>-18.2448342758071</v>
      </c>
    </row>
    <row r="29" customFormat="false" ht="12.75" hidden="false" customHeight="false" outlineLevel="0" collapsed="false">
      <c r="A29" s="12" t="n">
        <v>210</v>
      </c>
      <c r="B29" s="14" t="n">
        <f aca="false">A29*(3.14159/180)</f>
        <v>3.66518833333333</v>
      </c>
      <c r="C29" s="18" t="n">
        <f aca="false">$C$4*SIN(B29)</f>
        <v>-21.74988337253</v>
      </c>
      <c r="D29" s="15" t="n">
        <f aca="false">$C$4*COS(B29)</f>
        <v>-37.6721723992836</v>
      </c>
      <c r="E29" s="14" t="n">
        <f aca="false">ACOS(C29/$C$2)</f>
        <v>1.79004755114485</v>
      </c>
      <c r="F29" s="15" t="n">
        <f aca="false">90-(E29*180/3.14159)</f>
        <v>-12.5622564389602</v>
      </c>
      <c r="G29" s="15" t="n">
        <f aca="false">$C$2*SIN(E29)</f>
        <v>97.6060580767472</v>
      </c>
      <c r="H29" s="15" t="n">
        <f aca="false">($C$2+$C$4)-(D29+G29)</f>
        <v>83.5661143225364</v>
      </c>
      <c r="I29" s="18" t="n">
        <f aca="false">(((H29-H28)/10+(H30-H29)/10)/2)*($F$5)/1000</f>
        <v>-11.2269646227752</v>
      </c>
      <c r="J29" s="19" t="n">
        <f aca="false">(((I29-I28)/10+(I30-I29)/10)/2)*($F$5)/1000</f>
        <v>-19.1843688438576</v>
      </c>
    </row>
    <row r="30" customFormat="false" ht="12.75" hidden="false" customHeight="false" outlineLevel="0" collapsed="false">
      <c r="A30" s="12" t="n">
        <v>220</v>
      </c>
      <c r="B30" s="14" t="n">
        <f aca="false">A30*(3.14159/180)</f>
        <v>3.83972111111111</v>
      </c>
      <c r="C30" s="18" t="n">
        <f aca="false">$C$4*SIN(B30)</f>
        <v>-27.9611529457338</v>
      </c>
      <c r="D30" s="15" t="n">
        <f aca="false">$C$4*COS(B30)</f>
        <v>-33.3230239615987</v>
      </c>
      <c r="E30" s="14" t="n">
        <f aca="false">ACOS(C30/$C$2)</f>
        <v>1.85418580305388</v>
      </c>
      <c r="F30" s="15" t="n">
        <f aca="false">90-(E30*180/3.14159)</f>
        <v>-16.2371106827114</v>
      </c>
      <c r="G30" s="15" t="n">
        <f aca="false">$C$2*SIN(E30)</f>
        <v>96.0113218633369</v>
      </c>
      <c r="H30" s="15" t="n">
        <f aca="false">($C$2+$C$4)-(D30+G30)</f>
        <v>80.8117020982618</v>
      </c>
      <c r="I30" s="18" t="n">
        <f aca="false">(((H30-H29)/10+(H31-H30)/10)/2)*($F$5)/1000</f>
        <v>-15.3344503437618</v>
      </c>
      <c r="J30" s="19" t="n">
        <f aca="false">(((I30-I29)/10+(I31-I30)/10)/2)*($F$5)/1000</f>
        <v>-20.2543102102537</v>
      </c>
    </row>
    <row r="31" customFormat="false" ht="12.75" hidden="false" customHeight="false" outlineLevel="0" collapsed="false">
      <c r="A31" s="12" t="n">
        <v>230</v>
      </c>
      <c r="B31" s="14" t="n">
        <f aca="false">A31*(3.14159/180)</f>
        <v>4.01425388888889</v>
      </c>
      <c r="C31" s="18" t="n">
        <f aca="false">$C$4*SIN(B31)</f>
        <v>-33.3228384672902</v>
      </c>
      <c r="D31" s="15" t="n">
        <f aca="false">$C$4*COS(B31)</f>
        <v>-27.9613740092092</v>
      </c>
      <c r="E31" s="14" t="n">
        <f aca="false">ACOS(C31/$C$2)</f>
        <v>1.91052192357494</v>
      </c>
      <c r="F31" s="15" t="n">
        <f aca="false">90-(E31*180/3.14159)</f>
        <v>-19.4649353491352</v>
      </c>
      <c r="G31" s="15" t="n">
        <f aca="false">$C$2*SIN(E31)</f>
        <v>94.2846139965736</v>
      </c>
      <c r="H31" s="15" t="n">
        <f aca="false">($C$2+$C$4)-(D31+G31)</f>
        <v>77.1767600126356</v>
      </c>
      <c r="I31" s="18" t="n">
        <f aca="false">(((H31-H30)/10+(H32-H31)/10)/2)*($F$5)/1000</f>
        <v>-19.6662605437142</v>
      </c>
      <c r="J31" s="19" t="n">
        <f aca="false">(((I31-I30)/10+(I32-I31)/10)/2)*($F$5)/1000</f>
        <v>-21.1582829194219</v>
      </c>
    </row>
    <row r="32" customFormat="false" ht="12.75" hidden="false" customHeight="false" outlineLevel="0" collapsed="false">
      <c r="A32" s="12" t="n">
        <v>240</v>
      </c>
      <c r="B32" s="14" t="n">
        <f aca="false">A32*(3.14159/180)</f>
        <v>4.18878666666667</v>
      </c>
      <c r="C32" s="18" t="n">
        <f aca="false">$C$4*SIN(B32)</f>
        <v>-37.6720281102833</v>
      </c>
      <c r="D32" s="15" t="n">
        <f aca="false">$C$4*COS(B32)</f>
        <v>-21.7501332882819</v>
      </c>
      <c r="E32" s="14" t="n">
        <f aca="false">ACOS(C32/$C$2)</f>
        <v>1.9570495006413</v>
      </c>
      <c r="F32" s="15" t="n">
        <f aca="false">90-(E32*180/3.14159)</f>
        <v>-22.1307713977426</v>
      </c>
      <c r="G32" s="15" t="n">
        <f aca="false">$C$2*SIN(E32)</f>
        <v>92.6327064165677</v>
      </c>
      <c r="H32" s="15" t="n">
        <f aca="false">($C$2+$C$4)-(D32+G32)</f>
        <v>72.6174268717141</v>
      </c>
      <c r="I32" s="18" t="n">
        <f aca="false">(((H32-H31)/10+(H33-H32)/10)/2)*($F$5)/1000</f>
        <v>-24.1504015601876</v>
      </c>
      <c r="J32" s="19" t="n">
        <f aca="false">(((I32-I31)/10+(I33-I32)/10)/2)*($F$5)/1000</f>
        <v>-21.47693381014</v>
      </c>
    </row>
    <row r="33" customFormat="false" ht="12.75" hidden="false" customHeight="false" outlineLevel="0" collapsed="false">
      <c r="A33" s="12" t="n">
        <v>250</v>
      </c>
      <c r="B33" s="14" t="n">
        <f aca="false">A33*(3.14159/180)</f>
        <v>4.36331944444444</v>
      </c>
      <c r="C33" s="18" t="n">
        <f aca="false">$C$4*SIN(B33)</f>
        <v>-40.8765741708809</v>
      </c>
      <c r="D33" s="15" t="n">
        <f aca="false">$C$4*COS(B33)</f>
        <v>-14.8780268870732</v>
      </c>
      <c r="E33" s="14" t="n">
        <f aca="false">ACOS(C33/$C$2)</f>
        <v>1.9918975734124</v>
      </c>
      <c r="F33" s="15" t="n">
        <f aca="false">90-(E33*180/3.14159)</f>
        <v>-24.1274205781889</v>
      </c>
      <c r="G33" s="15" t="n">
        <f aca="false">$C$2*SIN(E33)</f>
        <v>91.2639341911824</v>
      </c>
      <c r="H33" s="15" t="n">
        <f aca="false">($C$2+$C$4)-(D33+G33)</f>
        <v>67.1140926958908</v>
      </c>
      <c r="I33" s="18" t="n">
        <f aca="false">(((H33-H32)/10+(H34-H33)/10)/2)*($F$5)/1000</f>
        <v>-28.6149829646059</v>
      </c>
      <c r="J33" s="19" t="n">
        <f aca="false">(((I33-I32)/10+(I34-I33)/10)/2)*($F$5)/1000</f>
        <v>-20.703153567026</v>
      </c>
    </row>
    <row r="34" customFormat="false" ht="12.75" hidden="false" customHeight="false" outlineLevel="0" collapsed="false">
      <c r="A34" s="12" t="n">
        <v>260</v>
      </c>
      <c r="B34" s="14" t="n">
        <f aca="false">A34*(3.14159/180)</f>
        <v>4.53785222222222</v>
      </c>
      <c r="C34" s="18" t="n">
        <f aca="false">$C$4*SIN(B34)</f>
        <v>-42.8391083026799</v>
      </c>
      <c r="D34" s="15" t="n">
        <f aca="false">$C$4*COS(B34)</f>
        <v>-7.55385992928553</v>
      </c>
      <c r="E34" s="14" t="n">
        <f aca="false">ACOS(C34/$C$2)</f>
        <v>2.01350777437539</v>
      </c>
      <c r="F34" s="15" t="n">
        <f aca="false">90-(E34*180/3.14159)</f>
        <v>-25.3655949336387</v>
      </c>
      <c r="G34" s="15" t="n">
        <f aca="false">$C$2*SIN(E34)</f>
        <v>90.3593426261572</v>
      </c>
      <c r="H34" s="15" t="n">
        <f aca="false">($C$2+$C$4)-(D34+G34)</f>
        <v>60.6945173031284</v>
      </c>
      <c r="I34" s="18" t="n">
        <f aca="false">(((H34-H33)/10+(H35-H34)/10)/2)*($F$5)/1000</f>
        <v>-32.7767155464484</v>
      </c>
      <c r="J34" s="19" t="n">
        <f aca="false">(((I34-I33)/10+(I35-I34)/10)/2)*($F$5)/1000</f>
        <v>-18.342378711301</v>
      </c>
    </row>
    <row r="35" s="17" customFormat="true" ht="12.75" hidden="false" customHeight="false" outlineLevel="0" collapsed="false">
      <c r="A35" s="13" t="n">
        <v>270</v>
      </c>
      <c r="B35" s="14" t="n">
        <f aca="false">A35*(3.14159/180)</f>
        <v>4.712385</v>
      </c>
      <c r="C35" s="15" t="n">
        <f aca="false">$C$4*SIN(B35)</f>
        <v>-43.4999999996554</v>
      </c>
      <c r="D35" s="15" t="n">
        <f aca="false">$C$4*COS(B35)</f>
        <v>-0.00017314673403533</v>
      </c>
      <c r="E35" s="14" t="n">
        <f aca="false">ACOS(C35/$C$2)</f>
        <v>2.02083460356194</v>
      </c>
      <c r="F35" s="15" t="n">
        <f aca="false">90-(E35*180/3.14159)</f>
        <v>-25.7853916778283</v>
      </c>
      <c r="G35" s="15" t="n">
        <f aca="false">$C$2*SIN(E35)</f>
        <v>90.0430452618634</v>
      </c>
      <c r="H35" s="15" t="n">
        <f aca="false">($C$2+$C$4)-(D35+G35)</f>
        <v>53.4571278848706</v>
      </c>
      <c r="I35" s="18" t="n">
        <f aca="false">(((H35-H34)/10+(H36-H35)/10)/2)*($F$5)/1000</f>
        <v>-36.2576407609813</v>
      </c>
      <c r="J35" s="19" t="n">
        <f aca="false">(((I35-I34)/10+(I36-I35)/10)/2)*($F$5)/1000</f>
        <v>-14.0644551993268</v>
      </c>
    </row>
    <row r="36" customFormat="false" ht="12.75" hidden="false" customHeight="false" outlineLevel="0" collapsed="false">
      <c r="A36" s="12" t="n">
        <v>280</v>
      </c>
      <c r="B36" s="14" t="n">
        <f aca="false">A36*(3.14159/180)</f>
        <v>4.88691777777778</v>
      </c>
      <c r="C36" s="18" t="n">
        <f aca="false">$C$4*SIN(B36)</f>
        <v>-42.8391684358593</v>
      </c>
      <c r="D36" s="15" t="n">
        <f aca="false">$C$4*COS(B36)</f>
        <v>7.5535188967845</v>
      </c>
      <c r="E36" s="14" t="n">
        <f aca="false">ACOS(C36/$C$2)</f>
        <v>2.01350843986484</v>
      </c>
      <c r="F36" s="15" t="n">
        <f aca="false">90-(E36*180/3.14159)</f>
        <v>-25.3656330634075</v>
      </c>
      <c r="G36" s="15" t="n">
        <f aca="false">$C$2*SIN(E36)</f>
        <v>90.3593141171627</v>
      </c>
      <c r="H36" s="15" t="n">
        <f aca="false">($C$2+$C$4)-(D36+G36)</f>
        <v>45.5871669860528</v>
      </c>
      <c r="I36" s="18" t="n">
        <f aca="false">(((H36-H35)/10+(H37-H36)/10)/2)*($F$5)/1000</f>
        <v>-38.6369052128346</v>
      </c>
      <c r="J36" s="19" t="n">
        <f aca="false">(((I36-I35)/10+(I37-I36)/10)/2)*($F$5)/1000</f>
        <v>-7.84676770020868</v>
      </c>
    </row>
    <row r="37" customFormat="false" ht="12.75" hidden="false" customHeight="false" outlineLevel="0" collapsed="false">
      <c r="A37" s="12" t="n">
        <v>290</v>
      </c>
      <c r="B37" s="14" t="n">
        <f aca="false">A37*(3.14159/180)</f>
        <v>5.06145055555556</v>
      </c>
      <c r="C37" s="18" t="n">
        <f aca="false">$C$4*SIN(B37)</f>
        <v>-40.8766926101265</v>
      </c>
      <c r="D37" s="15" t="n">
        <f aca="false">$C$4*COS(B37)</f>
        <v>14.8777014776217</v>
      </c>
      <c r="E37" s="14" t="n">
        <f aca="false">ACOS(C37/$C$2)</f>
        <v>1.99189887117894</v>
      </c>
      <c r="F37" s="15" t="n">
        <f aca="false">90-(E37*180/3.14159)</f>
        <v>-24.1274949347972</v>
      </c>
      <c r="G37" s="15" t="n">
        <f aca="false">$C$2*SIN(E37)</f>
        <v>91.2638811428554</v>
      </c>
      <c r="H37" s="15" t="n">
        <f aca="false">($C$2+$C$4)-(D37+G37)</f>
        <v>37.3584173795229</v>
      </c>
      <c r="I37" s="18" t="n">
        <f aca="false">(((H37-H36)/10+(H38-H37)/10)/2)*($F$5)/1000</f>
        <v>-39.5271273027349</v>
      </c>
      <c r="J37" s="19" t="n">
        <f aca="false">(((I37-I36)/10+(I38-I37)/10)/2)*($F$5)/1000</f>
        <v>-0.0308213724097016</v>
      </c>
    </row>
    <row r="38" customFormat="false" ht="12.75" hidden="false" customHeight="false" outlineLevel="0" collapsed="false">
      <c r="A38" s="12" t="n">
        <v>300</v>
      </c>
      <c r="B38" s="14" t="n">
        <f aca="false">A38*(3.14159/180)</f>
        <v>5.23598333333333</v>
      </c>
      <c r="C38" s="18" t="n">
        <f aca="false">$C$4*SIN(B38)</f>
        <v>-37.6722012568847</v>
      </c>
      <c r="D38" s="15" t="n">
        <f aca="false">$C$4*COS(B38)</f>
        <v>21.7498333892648</v>
      </c>
      <c r="E38" s="14" t="n">
        <f aca="false">ACOS(C38/$C$2)</f>
        <v>1.95705136981553</v>
      </c>
      <c r="F38" s="15" t="n">
        <f aca="false">90-(E38*180/3.14159)</f>
        <v>-22.1308784936274</v>
      </c>
      <c r="G38" s="15" t="n">
        <f aca="false">$C$2*SIN(E38)</f>
        <v>92.632636000822</v>
      </c>
      <c r="H38" s="15" t="n">
        <f aca="false">($C$2+$C$4)-(D38+G38)</f>
        <v>29.1175306099133</v>
      </c>
      <c r="I38" s="18" t="n">
        <f aca="false">(((H38-H37)/10+(H39-H38)/10)/2)*($F$5)/1000</f>
        <v>-38.6497474513386</v>
      </c>
      <c r="J38" s="19" t="n">
        <f aca="false">(((I38-I37)/10+(I39-I38)/10)/2)*($F$5)/1000</f>
        <v>8.74402439472402</v>
      </c>
    </row>
    <row r="39" customFormat="false" ht="12.75" hidden="false" customHeight="false" outlineLevel="0" collapsed="false">
      <c r="A39" s="12" t="n">
        <v>310</v>
      </c>
      <c r="B39" s="14" t="n">
        <f aca="false">A39*(3.14159/180)</f>
        <v>5.41051611111111</v>
      </c>
      <c r="C39" s="18" t="n">
        <f aca="false">$C$4*SIN(B39)</f>
        <v>-33.3230610602844</v>
      </c>
      <c r="D39" s="15" t="n">
        <f aca="false">$C$4*COS(B39)</f>
        <v>27.9611087328911</v>
      </c>
      <c r="E39" s="14" t="n">
        <f aca="false">ACOS(C39/$C$2)</f>
        <v>1.91052428443826</v>
      </c>
      <c r="F39" s="15" t="n">
        <f aca="false">90-(E39*180/3.14159)</f>
        <v>-19.4650706167537</v>
      </c>
      <c r="G39" s="15" t="n">
        <f aca="false">$C$2*SIN(E39)</f>
        <v>94.2845353256437</v>
      </c>
      <c r="H39" s="15" t="n">
        <f aca="false">($C$2+$C$4)-(D39+G39)</f>
        <v>21.2543559414652</v>
      </c>
      <c r="I39" s="18" t="n">
        <f aca="false">(((H39-H38)/10+(H40-H39)/10)/2)*($F$5)/1000</f>
        <v>-35.8837838049332</v>
      </c>
      <c r="J39" s="19" t="n">
        <f aca="false">(((I39-I38)/10+(I40-I39)/10)/2)*($F$5)/1000</f>
        <v>17.6930783740312</v>
      </c>
    </row>
    <row r="40" customFormat="false" ht="12.75" hidden="false" customHeight="false" outlineLevel="0" collapsed="false">
      <c r="A40" s="12" t="n">
        <v>320</v>
      </c>
      <c r="B40" s="14" t="n">
        <f aca="false">A40*(3.14159/180)</f>
        <v>5.58504888888889</v>
      </c>
      <c r="C40" s="18" t="n">
        <f aca="false">$C$4*SIN(B40)</f>
        <v>-27.9614182217567</v>
      </c>
      <c r="D40" s="15" t="n">
        <f aca="false">$C$4*COS(B40)</f>
        <v>33.3228013682526</v>
      </c>
      <c r="E40" s="14" t="n">
        <f aca="false">ACOS(C40/$C$2)</f>
        <v>1.85418856602105</v>
      </c>
      <c r="F40" s="15" t="n">
        <f aca="false">90-(E40*180/3.14159)</f>
        <v>-16.2372689892024</v>
      </c>
      <c r="G40" s="15" t="n">
        <f aca="false">$C$2*SIN(E40)</f>
        <v>96.011244607223</v>
      </c>
      <c r="H40" s="15" t="n">
        <f aca="false">($C$2+$C$4)-(D40+G40)</f>
        <v>14.1659540245244</v>
      </c>
      <c r="I40" s="18" t="n">
        <f aca="false">(((H40-H39)/10+(H41-H40)/10)/2)*($F$5)/1000</f>
        <v>-31.2776314621589</v>
      </c>
      <c r="J40" s="19" t="n">
        <f aca="false">(((I40-I39)/10+(I41-I40)/10)/2)*($F$5)/1000</f>
        <v>26.0469978803547</v>
      </c>
    </row>
    <row r="41" customFormat="false" ht="12.75" hidden="false" customHeight="false" outlineLevel="0" collapsed="false">
      <c r="A41" s="12" t="n">
        <v>330</v>
      </c>
      <c r="B41" s="14" t="n">
        <f aca="false">A41*(3.14159/180)</f>
        <v>5.75958166666667</v>
      </c>
      <c r="C41" s="18" t="n">
        <f aca="false">$C$4*SIN(B41)</f>
        <v>-21.7501832713174</v>
      </c>
      <c r="D41" s="15" t="n">
        <f aca="false">$C$4*COS(B41)</f>
        <v>37.6719992522843</v>
      </c>
      <c r="E41" s="14" t="n">
        <f aca="false">ACOS(C41/$C$2)</f>
        <v>1.79005062368866</v>
      </c>
      <c r="F41" s="15" t="n">
        <f aca="false">90-(E41*180/3.14159)</f>
        <v>-12.5624324829019</v>
      </c>
      <c r="G41" s="15" t="n">
        <f aca="false">$C$2*SIN(E41)</f>
        <v>97.6059912488168</v>
      </c>
      <c r="H41" s="15" t="n">
        <f aca="false">($C$2+$C$4)-(D41+G41)</f>
        <v>8.22200949889893</v>
      </c>
      <c r="I41" s="18" t="n">
        <f aca="false">(((H41-H40)/10+(H42-H41)/10)/2)*($F$5)/1000</f>
        <v>-25.0308680214521</v>
      </c>
      <c r="J41" s="19" t="n">
        <f aca="false">(((I41-I40)/10+(I42-I41)/10)/2)*($F$5)/1000</f>
        <v>33.1600615235729</v>
      </c>
    </row>
    <row r="42" customFormat="false" ht="12.75" hidden="false" customHeight="false" outlineLevel="0" collapsed="false">
      <c r="A42" s="12" t="n">
        <v>340</v>
      </c>
      <c r="B42" s="14" t="n">
        <f aca="false">A42*(3.14159/180)</f>
        <v>5.93411444444444</v>
      </c>
      <c r="C42" s="18" t="n">
        <f aca="false">$C$4*SIN(B42)</f>
        <v>-14.8780811218901</v>
      </c>
      <c r="D42" s="15" t="n">
        <f aca="false">$C$4*COS(B42)</f>
        <v>40.8765544307548</v>
      </c>
      <c r="E42" s="14" t="n">
        <f aca="false">ACOS(C42/$C$2)</f>
        <v>1.72013157405313</v>
      </c>
      <c r="F42" s="15" t="n">
        <f aca="false">90-(E42*180/3.14159)</f>
        <v>-8.55636264743764</v>
      </c>
      <c r="G42" s="15" t="n">
        <f aca="false">$C$2*SIN(E42)</f>
        <v>98.8870198869925</v>
      </c>
      <c r="H42" s="15" t="n">
        <f aca="false">($C$2+$C$4)-(D42+G42)</f>
        <v>3.7364256822527</v>
      </c>
      <c r="I42" s="18" t="n">
        <f aca="false">(((H42-H41)/10+(H43-H42)/10)/2)*($F$5)/1000</f>
        <v>-17.4609391606702</v>
      </c>
      <c r="J42" s="19" t="n">
        <f aca="false">(((I42-I41)/10+(I43-I42)/10)/2)*($F$5)/1000</f>
        <v>38.552271326773</v>
      </c>
    </row>
    <row r="43" customFormat="false" ht="12.75" hidden="false" customHeight="false" outlineLevel="0" collapsed="false">
      <c r="A43" s="12" t="n">
        <v>350</v>
      </c>
      <c r="B43" s="14" t="n">
        <f aca="false">A43*(3.14159/180)</f>
        <v>6.10864722222222</v>
      </c>
      <c r="C43" s="18" t="n">
        <f aca="false">$C$4*SIN(B43)</f>
        <v>-7.55391676798918</v>
      </c>
      <c r="D43" s="15" t="n">
        <f aca="false">$C$4*COS(B43)</f>
        <v>42.8390982802193</v>
      </c>
      <c r="E43" s="14" t="n">
        <f aca="false">ACOS(C43/$C$2)</f>
        <v>1.64640751940883</v>
      </c>
      <c r="F43" s="15" t="n">
        <f aca="false">90-(E43*180/3.14159)</f>
        <v>-4.33228189979917</v>
      </c>
      <c r="G43" s="15" t="n">
        <f aca="false">$C$2*SIN(E43)</f>
        <v>99.7142835378277</v>
      </c>
      <c r="H43" s="15" t="n">
        <f aca="false">($C$2+$C$4)-(D43+G43)</f>
        <v>0.946618181952999</v>
      </c>
      <c r="I43" s="18" t="n">
        <f aca="false">(((H43-H42)/10+(H44-H43)/10)/2)*($F$5)/1000</f>
        <v>-8.96742163529668</v>
      </c>
      <c r="J43" s="19" t="n">
        <f aca="false">(((I43-I42)/10+(I44-I43)/10)/2)*($F$5)/1000</f>
        <v>41.9059238704503</v>
      </c>
    </row>
    <row r="44" s="17" customFormat="true" ht="12.75" hidden="false" customHeight="false" outlineLevel="0" collapsed="false">
      <c r="A44" s="13" t="n">
        <v>360</v>
      </c>
      <c r="B44" s="14" t="n">
        <f aca="false">A44*(3.14159/180)</f>
        <v>6.28318</v>
      </c>
      <c r="C44" s="15" t="n">
        <f aca="false">$C$4*SIN(B44)</f>
        <v>-0.000230862312020875</v>
      </c>
      <c r="D44" s="15" t="n">
        <f aca="false">$C$4*COS(B44)</f>
        <v>43.4999999993874</v>
      </c>
      <c r="E44" s="14" t="n">
        <f aca="false">ACOS(C44/$C$2)</f>
        <v>1.57079863541802</v>
      </c>
      <c r="F44" s="15" t="n">
        <f aca="false">90-(E44*180/3.14159)</f>
        <v>-0.000208294285073407</v>
      </c>
      <c r="G44" s="15" t="n">
        <f aca="false">$C$2*SIN(E44)</f>
        <v>99.9999999997335</v>
      </c>
      <c r="H44" s="15" t="n">
        <f aca="false">($C$2+$C$4)-(D44+G44)</f>
        <v>8.79083472682396E-010</v>
      </c>
      <c r="I44" s="15" t="n">
        <f aca="false">(((H9-H8)/10+(H44-H43)/10)/2)*($F$5)/1000</f>
        <v>-0.000137547982603792</v>
      </c>
      <c r="J44" s="16" t="n">
        <f aca="false">(((I9-I8)/10+(I44-I43)/10)/2)*($F$5)/1000</f>
        <v>43.0429810412158</v>
      </c>
    </row>
    <row r="47" customFormat="false" ht="12.75" hidden="false" customHeight="false" outlineLevel="0" collapsed="false">
      <c r="A47" s="2" t="s">
        <v>1</v>
      </c>
      <c r="B47" s="2"/>
      <c r="C47" s="20" t="n">
        <v>125</v>
      </c>
      <c r="D47" s="4" t="s">
        <v>2</v>
      </c>
      <c r="E47" s="4"/>
    </row>
    <row r="48" customFormat="false" ht="12.75" hidden="false" customHeight="false" outlineLevel="0" collapsed="false">
      <c r="A48" s="2" t="s">
        <v>3</v>
      </c>
      <c r="B48" s="2"/>
      <c r="C48" s="5" t="n">
        <v>87</v>
      </c>
      <c r="D48" s="4" t="s">
        <v>2</v>
      </c>
      <c r="E48" s="4"/>
    </row>
    <row r="49" customFormat="false" ht="12.75" hidden="false" customHeight="false" outlineLevel="0" collapsed="false">
      <c r="A49" s="6" t="s">
        <v>4</v>
      </c>
      <c r="B49" s="6"/>
      <c r="C49" s="7" t="n">
        <f aca="false">C48/2</f>
        <v>43.5</v>
      </c>
      <c r="D49" s="8" t="s">
        <v>2</v>
      </c>
      <c r="E49" s="8"/>
    </row>
    <row r="50" customFormat="false" ht="12.75" hidden="false" customHeight="false" outlineLevel="0" collapsed="false">
      <c r="A50" s="2" t="s">
        <v>5</v>
      </c>
      <c r="B50" s="2"/>
      <c r="C50" s="9" t="n">
        <v>8000</v>
      </c>
      <c r="D50" s="4" t="s">
        <v>6</v>
      </c>
      <c r="E50" s="4"/>
      <c r="F50" s="10" t="n">
        <f aca="false">$C$5*6</f>
        <v>48000</v>
      </c>
      <c r="G50" s="8" t="s">
        <v>7</v>
      </c>
      <c r="H50" s="8"/>
    </row>
    <row r="52" customFormat="false" ht="63.75" hidden="false" customHeight="false" outlineLevel="0" collapsed="false">
      <c r="A52" s="11" t="s">
        <v>8</v>
      </c>
      <c r="B52" s="11" t="s">
        <v>9</v>
      </c>
      <c r="C52" s="12" t="s">
        <v>10</v>
      </c>
      <c r="D52" s="12" t="s">
        <v>11</v>
      </c>
      <c r="E52" s="11" t="s">
        <v>12</v>
      </c>
      <c r="F52" s="11" t="s">
        <v>13</v>
      </c>
      <c r="G52" s="12" t="s">
        <v>14</v>
      </c>
      <c r="H52" s="11" t="s">
        <v>15</v>
      </c>
      <c r="I52" s="11" t="s">
        <v>16</v>
      </c>
      <c r="J52" s="11" t="s">
        <v>17</v>
      </c>
    </row>
    <row r="53" customFormat="false" ht="12.75" hidden="false" customHeight="false" outlineLevel="0" collapsed="false">
      <c r="A53" s="13" t="n">
        <v>0</v>
      </c>
      <c r="B53" s="14" t="n">
        <f aca="false">A53*(3.14159/180)</f>
        <v>0</v>
      </c>
      <c r="C53" s="15" t="n">
        <f aca="false">$C$49*SIN(B53)</f>
        <v>0</v>
      </c>
      <c r="D53" s="15" t="n">
        <f aca="false">$C$49*COS(B53)</f>
        <v>43.5</v>
      </c>
      <c r="E53" s="14" t="n">
        <f aca="false">ACOS(C53/$C$47)</f>
        <v>1.5707963267949</v>
      </c>
      <c r="F53" s="15" t="n">
        <f aca="false">90-(E53*180/3.14159)</f>
        <v>-7.60198120701716E-005</v>
      </c>
      <c r="G53" s="15" t="n">
        <f aca="false">$C$47*SIN(E53)</f>
        <v>125</v>
      </c>
      <c r="H53" s="15" t="n">
        <f aca="false">($C$47+$C$49)-(D53+G53)</f>
        <v>0</v>
      </c>
      <c r="I53" s="15" t="n">
        <f aca="false">(((H54-H53)/10+(H89-H88)/10)/2)*($F$5)/1000</f>
        <v>-0.000129246892970447</v>
      </c>
      <c r="J53" s="16" t="n">
        <f aca="false">(((I54-I53)/10+(I89-I88)/10)/2)*($F$5)/1000</f>
        <v>40.4580168420594</v>
      </c>
    </row>
    <row r="54" customFormat="false" ht="12.75" hidden="false" customHeight="false" outlineLevel="0" collapsed="false">
      <c r="A54" s="12" t="n">
        <v>10</v>
      </c>
      <c r="B54" s="14" t="n">
        <f aca="false">A54*(3.14159/180)</f>
        <v>0.174532777777778</v>
      </c>
      <c r="C54" s="15" t="n">
        <f aca="false">$C$49*SIN(B54)</f>
        <v>7.55368941309487</v>
      </c>
      <c r="D54" s="15" t="n">
        <f aca="false">$C$49*COS(B54)</f>
        <v>42.8391383696089</v>
      </c>
      <c r="E54" s="14" t="n">
        <f aca="false">ACOS(C54/$C$47)</f>
        <v>1.51032997224564</v>
      </c>
      <c r="F54" s="15" t="n">
        <f aca="false">90-(E54*180/3.14159)</f>
        <v>3.46439382471459</v>
      </c>
      <c r="G54" s="15" t="n">
        <f aca="false">$C$47*SIN(E54)</f>
        <v>124.771558362675</v>
      </c>
      <c r="H54" s="15" t="n">
        <f aca="false">($C$47+$C$49)-(D54+G54)</f>
        <v>0.889303267715746</v>
      </c>
      <c r="I54" s="18" t="n">
        <f aca="false">(((H54-H53)/10+(H55-H54)/10)/2)*($F$5)/1000</f>
        <v>8.42862755068745</v>
      </c>
      <c r="J54" s="19" t="n">
        <f aca="false">(((I54-I53)/10+(I55-I54)/10)/2)*($F$5)/1000</f>
        <v>39.4296560773112</v>
      </c>
    </row>
    <row r="55" customFormat="false" ht="12.75" hidden="false" customHeight="false" outlineLevel="0" collapsed="false">
      <c r="A55" s="12" t="n">
        <v>20</v>
      </c>
      <c r="B55" s="14" t="n">
        <f aca="false">A55*(3.14159/180)</f>
        <v>0.349065555555556</v>
      </c>
      <c r="C55" s="15" t="n">
        <f aca="false">$C$49*SIN(B55)</f>
        <v>14.8778641824653</v>
      </c>
      <c r="D55" s="15" t="n">
        <f aca="false">$C$49*COS(B55)</f>
        <v>40.8766333908275</v>
      </c>
      <c r="E55" s="14" t="n">
        <f aca="false">ACOS(C55/$C$47)</f>
        <v>1.45149058448909</v>
      </c>
      <c r="F55" s="15" t="n">
        <f aca="false">90-(E55*180/3.14159)</f>
        <v>6.83564525987296</v>
      </c>
      <c r="G55" s="15" t="n">
        <f aca="false">$C$47*SIN(E55)</f>
        <v>124.111438463053</v>
      </c>
      <c r="H55" s="15" t="n">
        <f aca="false">($C$47+$C$49)-(D55+G55)</f>
        <v>3.51192814611977</v>
      </c>
      <c r="I55" s="18" t="n">
        <f aca="false">(((H55-H54)/10+(H56-H55)/10)/2)*($F$5)/1000</f>
        <v>16.4288941186534</v>
      </c>
      <c r="J55" s="19" t="n">
        <f aca="false">(((I55-I54)/10+(I56-I55)/10)/2)*($F$5)/1000</f>
        <v>36.4069388660421</v>
      </c>
    </row>
    <row r="56" customFormat="false" ht="12.75" hidden="false" customHeight="false" outlineLevel="0" collapsed="false">
      <c r="A56" s="12" t="n">
        <v>30</v>
      </c>
      <c r="B56" s="14" t="n">
        <f aca="false">A56*(3.14159/180)</f>
        <v>0.523598333333333</v>
      </c>
      <c r="C56" s="15" t="n">
        <f aca="false">$C$49*SIN(B56)</f>
        <v>21.7499833389456</v>
      </c>
      <c r="D56" s="15" t="n">
        <f aca="false">$C$49*COS(B56)</f>
        <v>37.6721146838824</v>
      </c>
      <c r="E56" s="14" t="n">
        <f aca="false">ACOS(C56/$C$47)</f>
        <v>1.39590627592858</v>
      </c>
      <c r="F56" s="15" t="n">
        <f aca="false">90-(E56*180/3.14159)</f>
        <v>10.0203942375852</v>
      </c>
      <c r="G56" s="15" t="n">
        <f aca="false">$C$47*SIN(E56)</f>
        <v>123.093209498963</v>
      </c>
      <c r="H56" s="15" t="n">
        <f aca="false">($C$47+$C$49)-(D56+G56)</f>
        <v>7.73467581715465</v>
      </c>
      <c r="I56" s="18" t="n">
        <f aca="false">(((H56-H55)/10+(H57-H56)/10)/2)*($F$5)/1000</f>
        <v>23.5981854115383</v>
      </c>
      <c r="J56" s="19" t="n">
        <f aca="false">(((I56-I55)/10+(I57-I56)/10)/2)*($F$5)/1000</f>
        <v>31.5773615645856</v>
      </c>
    </row>
    <row r="57" customFormat="false" ht="12.75" hidden="false" customHeight="false" outlineLevel="0" collapsed="false">
      <c r="A57" s="12" t="n">
        <v>40</v>
      </c>
      <c r="B57" s="14" t="n">
        <f aca="false">A57*(3.14159/180)</f>
        <v>0.698131111111111</v>
      </c>
      <c r="C57" s="15" t="n">
        <f aca="false">$C$49*SIN(B57)</f>
        <v>27.9612413712717</v>
      </c>
      <c r="D57" s="15" t="n">
        <f aca="false">$C$49*COS(B57)</f>
        <v>33.3229497640513</v>
      </c>
      <c r="E57" s="14" t="n">
        <f aca="false">ACOS(C57/$C$47)</f>
        <v>1.3451976271779</v>
      </c>
      <c r="F57" s="15" t="n">
        <f aca="false">90-(E57*180/3.14159)</f>
        <v>12.9257882498918</v>
      </c>
      <c r="G57" s="15" t="n">
        <f aca="false">$C$47*SIN(E57)</f>
        <v>121.832544835021</v>
      </c>
      <c r="H57" s="15" t="n">
        <f aca="false">($C$47+$C$49)-(D57+G57)</f>
        <v>13.3445054009274</v>
      </c>
      <c r="I57" s="18" t="n">
        <f aca="false">(((H57-H56)/10+(H58-H57)/10)/2)*($F$5)/1000</f>
        <v>29.5861281038974</v>
      </c>
      <c r="J57" s="19" t="n">
        <f aca="false">(((I57-I56)/10+(I58-I57)/10)/2)*($F$5)/1000</f>
        <v>25.2560957776852</v>
      </c>
    </row>
    <row r="58" customFormat="false" ht="12.75" hidden="false" customHeight="false" outlineLevel="0" collapsed="false">
      <c r="A58" s="12" t="n">
        <v>50</v>
      </c>
      <c r="B58" s="14" t="n">
        <f aca="false">A58*(3.14159/180)</f>
        <v>0.872663888888889</v>
      </c>
      <c r="C58" s="15" t="n">
        <f aca="false">$C$49*SIN(B58)</f>
        <v>33.3229126651896</v>
      </c>
      <c r="D58" s="15" t="n">
        <f aca="false">$C$49*COS(B58)</f>
        <v>27.9612855839668</v>
      </c>
      <c r="E58" s="14" t="n">
        <f aca="false">ACOS(C58/$C$47)</f>
        <v>1.30095002744911</v>
      </c>
      <c r="F58" s="15" t="n">
        <f aca="false">90-(E58*180/3.14159)</f>
        <v>15.4609911093302</v>
      </c>
      <c r="G58" s="15" t="n">
        <f aca="false">$C$47*SIN(E58)</f>
        <v>120.476485222255</v>
      </c>
      <c r="H58" s="15" t="n">
        <f aca="false">($C$47+$C$49)-(D58+G58)</f>
        <v>20.0622291937786</v>
      </c>
      <c r="I58" s="18" t="n">
        <f aca="false">(((H58-H57)/10+(H59-H58)/10)/2)*($F$5)/1000</f>
        <v>34.1215586522405</v>
      </c>
      <c r="J58" s="19" t="n">
        <f aca="false">(((I58-I57)/10+(I59-I58)/10)/2)*($F$5)/1000</f>
        <v>17.8837349516707</v>
      </c>
    </row>
    <row r="59" customFormat="false" ht="12.75" hidden="false" customHeight="false" outlineLevel="0" collapsed="false">
      <c r="A59" s="12" t="n">
        <v>60</v>
      </c>
      <c r="B59" s="14" t="n">
        <f aca="false">A59*(3.14159/180)</f>
        <v>1.04719666666667</v>
      </c>
      <c r="C59" s="15" t="n">
        <f aca="false">$C$49*SIN(B59)</f>
        <v>37.6720858260823</v>
      </c>
      <c r="D59" s="15" t="n">
        <f aca="false">$C$49*COS(B59)</f>
        <v>21.750033322096</v>
      </c>
      <c r="E59" s="14" t="n">
        <f aca="false">ACOS(C59/$C$47)</f>
        <v>1.26466018494156</v>
      </c>
      <c r="F59" s="15" t="n">
        <f aca="false">90-(E59*180/3.14159)</f>
        <v>17.5402476804798</v>
      </c>
      <c r="G59" s="15" t="n">
        <f aca="false">$C$47*SIN(E59)</f>
        <v>119.188145171876</v>
      </c>
      <c r="H59" s="15" t="n">
        <f aca="false">($C$47+$C$49)-(D59+G59)</f>
        <v>27.5618215060276</v>
      </c>
      <c r="I59" s="18" t="n">
        <f aca="false">(((H59-H58)/10+(H60-H59)/10)/2)*($F$5)/1000</f>
        <v>37.0376843337602</v>
      </c>
      <c r="J59" s="19" t="n">
        <f aca="false">(((I59-I58)/10+(I60-I59)/10)/2)*($F$5)/1000</f>
        <v>10.0056863740094</v>
      </c>
    </row>
    <row r="60" customFormat="false" ht="12.75" hidden="false" customHeight="false" outlineLevel="0" collapsed="false">
      <c r="A60" s="12" t="n">
        <v>70</v>
      </c>
      <c r="B60" s="14" t="n">
        <f aca="false">A60*(3.14159/180)</f>
        <v>1.22172944444444</v>
      </c>
      <c r="C60" s="15" t="n">
        <f aca="false">$C$49*SIN(B60)</f>
        <v>40.8766136509173</v>
      </c>
      <c r="D60" s="15" t="n">
        <f aca="false">$C$49*COS(B60)</f>
        <v>14.8779184173608</v>
      </c>
      <c r="E60" s="14" t="n">
        <f aca="false">ACOS(C60/$C$47)</f>
        <v>1.23765536363939</v>
      </c>
      <c r="F60" s="15" t="n">
        <f aca="false">90-(E60*180/3.14159)</f>
        <v>19.0875112745167</v>
      </c>
      <c r="G60" s="15" t="n">
        <f aca="false">$C$47*SIN(E60)</f>
        <v>118.127483916461</v>
      </c>
      <c r="H60" s="15" t="n">
        <f aca="false">($C$47+$C$49)-(D60+G60)</f>
        <v>35.4945976661786</v>
      </c>
      <c r="I60" s="18" t="n">
        <f aca="false">(((H60-H59)/10+(H61-H60)/10)/2)*($F$5)/1000</f>
        <v>38.2905946414111</v>
      </c>
      <c r="J60" s="19" t="n">
        <f aca="false">(((I60-I59)/10+(I61-I60)/10)/2)*($F$5)/1000</f>
        <v>2.22427861145121</v>
      </c>
    </row>
    <row r="61" customFormat="false" ht="12.75" hidden="false" customHeight="false" outlineLevel="0" collapsed="false">
      <c r="A61" s="12" t="n">
        <v>80</v>
      </c>
      <c r="B61" s="14" t="n">
        <f aca="false">A61*(3.14159/180)</f>
        <v>1.39626222222222</v>
      </c>
      <c r="C61" s="15" t="n">
        <f aca="false">$C$49*SIN(B61)</f>
        <v>42.8391283473746</v>
      </c>
      <c r="D61" s="15" t="n">
        <f aca="false">$C$49*COS(B61)</f>
        <v>7.55374625183839</v>
      </c>
      <c r="E61" s="14" t="n">
        <f aca="false">ACOS(C61/$C$47)</f>
        <v>1.22099302618977</v>
      </c>
      <c r="F61" s="15" t="n">
        <f aca="false">90-(E61*180/3.14159)</f>
        <v>20.0421936935888</v>
      </c>
      <c r="G61" s="15" t="n">
        <f aca="false">$C$47*SIN(E61)</f>
        <v>117.430017808213</v>
      </c>
      <c r="H61" s="15" t="n">
        <f aca="false">($C$47+$C$49)-(D61+G61)</f>
        <v>43.5162359399489</v>
      </c>
      <c r="I61" s="18" t="n">
        <f aca="false">(((H61-H60)/10+(H62-H61)/10)/2)*($F$5)/1000</f>
        <v>37.9644670885315</v>
      </c>
      <c r="J61" s="19" t="n">
        <f aca="false">(((I61-I60)/10+(I62-I61)/10)/2)*($F$5)/1000</f>
        <v>-4.87888298171131</v>
      </c>
    </row>
    <row r="62" customFormat="false" ht="12.75" hidden="false" customHeight="false" outlineLevel="0" collapsed="false">
      <c r="A62" s="13" t="n">
        <v>90</v>
      </c>
      <c r="B62" s="14" t="n">
        <f aca="false">A62*(3.14159/180)</f>
        <v>1.570795</v>
      </c>
      <c r="C62" s="15" t="n">
        <f aca="false">$C$49*SIN(B62)</f>
        <v>43.4999999999617</v>
      </c>
      <c r="D62" s="15" t="n">
        <f aca="false">$C$49*COS(B62)</f>
        <v>5.77155780054727E-005</v>
      </c>
      <c r="E62" s="14" t="n">
        <f aca="false">ACOS(C62/$C$47)</f>
        <v>1.21535941591453</v>
      </c>
      <c r="F62" s="15" t="n">
        <f aca="false">90-(E62*180/3.14159)</f>
        <v>20.3649760584239</v>
      </c>
      <c r="G62" s="15" t="n">
        <f aca="false">$C$47*SIN(E62)</f>
        <v>117.186816664689</v>
      </c>
      <c r="H62" s="15" t="n">
        <f aca="false">($C$47+$C$49)-(D62+G62)</f>
        <v>51.3131256197334</v>
      </c>
      <c r="I62" s="18" t="n">
        <f aca="false">(((H62-H61)/10+(H63-H62)/10)/2)*($F$5)/1000</f>
        <v>36.2577267323647</v>
      </c>
      <c r="J62" s="19" t="n">
        <f aca="false">(((I62-I61)/10+(I63-I62)/10)/2)*($F$5)/1000</f>
        <v>-10.8363679528283</v>
      </c>
    </row>
    <row r="63" customFormat="false" ht="12.75" hidden="false" customHeight="false" outlineLevel="0" collapsed="false">
      <c r="A63" s="12" t="n">
        <v>100</v>
      </c>
      <c r="B63" s="14" t="n">
        <f aca="false">A63*(3.14159/180)</f>
        <v>1.74532777777778</v>
      </c>
      <c r="C63" s="15" t="n">
        <f aca="false">$C$49*SIN(B63)</f>
        <v>42.8391483917678</v>
      </c>
      <c r="D63" s="15" t="n">
        <f aca="false">$C$49*COS(B63)</f>
        <v>-7.55363257433805</v>
      </c>
      <c r="E63" s="14" t="n">
        <f aca="false">ACOS(C63/$C$47)</f>
        <v>1.22099285549752</v>
      </c>
      <c r="F63" s="15" t="n">
        <f aca="false">90-(E63*180/3.14159)</f>
        <v>20.0422034735425</v>
      </c>
      <c r="G63" s="15" t="n">
        <f aca="false">$C$47*SIN(E63)</f>
        <v>117.430010495904</v>
      </c>
      <c r="H63" s="15" t="n">
        <f aca="false">($C$47+$C$49)-(D63+G63)</f>
        <v>58.6236220784342</v>
      </c>
      <c r="I63" s="18" t="n">
        <f aca="false">(((H63-H62)/10+(H64-H63)/10)/2)*($F$5)/1000</f>
        <v>33.4493137748531</v>
      </c>
      <c r="J63" s="19" t="n">
        <f aca="false">(((I63-I62)/10+(I64-I63)/10)/2)*($F$5)/1000</f>
        <v>-15.374602314633</v>
      </c>
    </row>
    <row r="64" customFormat="false" ht="12.75" hidden="false" customHeight="false" outlineLevel="0" collapsed="false">
      <c r="A64" s="12" t="n">
        <v>110</v>
      </c>
      <c r="B64" s="14" t="n">
        <f aca="false">A64*(3.14159/180)</f>
        <v>1.91986055555556</v>
      </c>
      <c r="C64" s="15" t="n">
        <f aca="false">$C$49*SIN(B64)</f>
        <v>40.8766531306658</v>
      </c>
      <c r="D64" s="15" t="n">
        <f aca="false">$C$49*COS(B64)</f>
        <v>-14.8778099475437</v>
      </c>
      <c r="E64" s="14" t="n">
        <f aca="false">ACOS(C64/$C$47)</f>
        <v>1.23765502942631</v>
      </c>
      <c r="F64" s="15" t="n">
        <f aca="false">90-(E64*180/3.14159)</f>
        <v>19.0875304235321</v>
      </c>
      <c r="G64" s="15" t="n">
        <f aca="false">$C$47*SIN(E64)</f>
        <v>118.127470254955</v>
      </c>
      <c r="H64" s="15" t="n">
        <f aca="false">($C$47+$C$49)-(D64+G64)</f>
        <v>65.2503396925889</v>
      </c>
      <c r="I64" s="18" t="n">
        <f aca="false">(((H64-H63)/10+(H65-H64)/10)/2)*($F$5)/1000</f>
        <v>29.8516424346009</v>
      </c>
      <c r="J64" s="19" t="n">
        <f aca="false">(((I64-I63)/10+(I65-I64)/10)/2)*($F$5)/1000</f>
        <v>-18.448250726113</v>
      </c>
    </row>
    <row r="65" customFormat="false" ht="12.75" hidden="false" customHeight="false" outlineLevel="0" collapsed="false">
      <c r="A65" s="12" t="n">
        <v>120</v>
      </c>
      <c r="B65" s="14" t="n">
        <f aca="false">A65*(3.14159/180)</f>
        <v>2.09439333333333</v>
      </c>
      <c r="C65" s="15" t="n">
        <f aca="false">$C$49*SIN(B65)</f>
        <v>37.6721435416161</v>
      </c>
      <c r="D65" s="15" t="n">
        <f aca="false">$C$49*COS(B65)</f>
        <v>-21.749933355757</v>
      </c>
      <c r="E65" s="14" t="n">
        <f aca="false">ACOS(C65/$C$47)</f>
        <v>1.26465970070265</v>
      </c>
      <c r="F65" s="15" t="n">
        <f aca="false">90-(E65*180/3.14159)</f>
        <v>17.5402754253494</v>
      </c>
      <c r="G65" s="15" t="n">
        <f aca="false">$C$47*SIN(E65)</f>
        <v>119.188126929572</v>
      </c>
      <c r="H65" s="15" t="n">
        <f aca="false">($C$47+$C$49)-(D65+G65)</f>
        <v>71.0618064261846</v>
      </c>
      <c r="I65" s="18" t="n">
        <f aca="false">(((H65-H64)/10+(H66-H65)/10)/2)*($F$5)/1000</f>
        <v>25.7625426389726</v>
      </c>
      <c r="J65" s="19" t="n">
        <f aca="false">(((I65-I64)/10+(I66-I65)/10)/2)*($F$5)/1000</f>
        <v>-20.2155249516454</v>
      </c>
    </row>
    <row r="66" customFormat="false" ht="12.75" hidden="false" customHeight="false" outlineLevel="0" collapsed="false">
      <c r="A66" s="12" t="n">
        <v>130</v>
      </c>
      <c r="B66" s="14" t="n">
        <f aca="false">A66*(3.14159/180)</f>
        <v>2.26892611111111</v>
      </c>
      <c r="C66" s="15" t="n">
        <f aca="false">$C$49*SIN(B66)</f>
        <v>33.3229868628543</v>
      </c>
      <c r="D66" s="15" t="n">
        <f aca="false">$C$49*COS(B66)</f>
        <v>-27.9611971585274</v>
      </c>
      <c r="E66" s="14" t="n">
        <f aca="false">ACOS(C66/$C$47)</f>
        <v>1.30094941158062</v>
      </c>
      <c r="F66" s="15" t="n">
        <f aca="false">90-(E66*180/3.14159)</f>
        <v>15.4610263960252</v>
      </c>
      <c r="G66" s="15" t="n">
        <f aca="false">$C$47*SIN(E66)</f>
        <v>120.4764646997</v>
      </c>
      <c r="H66" s="15" t="n">
        <f aca="false">($C$47+$C$49)-(D66+G66)</f>
        <v>75.9847324588275</v>
      </c>
      <c r="I66" s="18" t="n">
        <f aca="false">(((H66-H65)/10+(H67-H66)/10)/2)*($F$5)/1000</f>
        <v>21.428507038082</v>
      </c>
      <c r="J66" s="19" t="n">
        <f aca="false">(((I66-I65)/10+(I67-I66)/10)/2)*($F$5)/1000</f>
        <v>-20.9678981311248</v>
      </c>
    </row>
    <row r="67" customFormat="false" ht="12.75" hidden="false" customHeight="false" outlineLevel="0" collapsed="false">
      <c r="A67" s="12" t="n">
        <v>140</v>
      </c>
      <c r="B67" s="14" t="n">
        <f aca="false">A67*(3.14159/180)</f>
        <v>2.44345888888889</v>
      </c>
      <c r="C67" s="15" t="n">
        <f aca="false">$C$49*SIN(B67)</f>
        <v>27.9613297966126</v>
      </c>
      <c r="D67" s="15" t="n">
        <f aca="false">$C$49*COS(B67)</f>
        <v>-33.3228755662692</v>
      </c>
      <c r="E67" s="14" t="n">
        <f aca="false">ACOS(C67/$C$47)</f>
        <v>1.34519690138375</v>
      </c>
      <c r="F67" s="15" t="n">
        <f aca="false">90-(E67*180/3.14159)</f>
        <v>12.9258298348686</v>
      </c>
      <c r="G67" s="15" t="n">
        <f aca="false">$C$47*SIN(E67)</f>
        <v>121.832524540884</v>
      </c>
      <c r="H67" s="15" t="n">
        <f aca="false">($C$47+$C$49)-(D67+G67)</f>
        <v>79.9903510253854</v>
      </c>
      <c r="I67" s="18" t="n">
        <f aca="false">(((H67-H66)/10+(H68-H67)/10)/2)*($F$5)/1000</f>
        <v>17.0259184176706</v>
      </c>
      <c r="J67" s="19" t="n">
        <f aca="false">(((I67-I66)/10+(I68-I67)/10)/2)*($F$5)/1000</f>
        <v>-21.0454685213066</v>
      </c>
    </row>
    <row r="68" customFormat="false" ht="12.75" hidden="false" customHeight="false" outlineLevel="0" collapsed="false">
      <c r="A68" s="12" t="n">
        <v>150</v>
      </c>
      <c r="B68" s="14" t="n">
        <f aca="false">A68*(3.14159/180)</f>
        <v>2.61799166666667</v>
      </c>
      <c r="C68" s="15" t="n">
        <f aca="false">$C$49*SIN(B68)</f>
        <v>21.7500833052081</v>
      </c>
      <c r="D68" s="15" t="n">
        <f aca="false">$C$49*COS(B68)</f>
        <v>-37.672056968216</v>
      </c>
      <c r="E68" s="14" t="n">
        <f aca="false">ACOS(C68/$C$47)</f>
        <v>1.39590546381011</v>
      </c>
      <c r="F68" s="15" t="n">
        <f aca="false">90-(E68*180/3.14159)</f>
        <v>10.0204407685856</v>
      </c>
      <c r="G68" s="15" t="n">
        <f aca="false">$C$47*SIN(E68)</f>
        <v>123.093191835359</v>
      </c>
      <c r="H68" s="15" t="n">
        <f aca="false">($C$47+$C$49)-(D68+G68)</f>
        <v>83.0788651328569</v>
      </c>
      <c r="I68" s="18" t="n">
        <f aca="false">(((H68-H67)/10+(H69-H68)/10)/2)*($F$5)/1000</f>
        <v>12.659561820871</v>
      </c>
      <c r="J68" s="19" t="n">
        <f aca="false">(((I68-I67)/10+(I69-I68)/10)/2)*($F$5)/1000</f>
        <v>-20.7672823433831</v>
      </c>
    </row>
    <row r="69" customFormat="false" ht="12.75" hidden="false" customHeight="false" outlineLevel="0" collapsed="false">
      <c r="A69" s="12" t="n">
        <v>160</v>
      </c>
      <c r="B69" s="14" t="n">
        <f aca="false">A69*(3.14159/180)</f>
        <v>2.79252444444444</v>
      </c>
      <c r="C69" s="15" t="n">
        <f aca="false">$C$49*SIN(B69)</f>
        <v>14.8779726522301</v>
      </c>
      <c r="D69" s="15" t="n">
        <f aca="false">$C$49*COS(B69)</f>
        <v>-40.8765939109351</v>
      </c>
      <c r="E69" s="14" t="n">
        <f aca="false">ACOS(C69/$C$47)</f>
        <v>1.45148971051831</v>
      </c>
      <c r="F69" s="15" t="n">
        <f aca="false">90-(E69*180/3.14159)</f>
        <v>6.83569533475226</v>
      </c>
      <c r="G69" s="15" t="n">
        <f aca="false">$C$47*SIN(E69)</f>
        <v>124.111425460187</v>
      </c>
      <c r="H69" s="15" t="n">
        <f aca="false">($C$47+$C$49)-(D69+G69)</f>
        <v>85.2651684507483</v>
      </c>
      <c r="I69" s="18" t="n">
        <f aca="false">(((H69-H68)/10+(H70-H69)/10)/2)*($F$5)/1000</f>
        <v>8.37288410792765</v>
      </c>
      <c r="J69" s="19" t="n">
        <f aca="false">(((I69-I68)/10+(I70-I69)/10)/2)*($F$5)/1000</f>
        <v>-20.3903186469756</v>
      </c>
    </row>
    <row r="70" customFormat="false" ht="12.75" hidden="false" customHeight="false" outlineLevel="0" collapsed="false">
      <c r="A70" s="12" t="n">
        <v>170</v>
      </c>
      <c r="B70" s="14" t="n">
        <f aca="false">A70*(3.14159/180)</f>
        <v>2.96705722222222</v>
      </c>
      <c r="C70" s="15" t="n">
        <f aca="false">$C$49*SIN(B70)</f>
        <v>7.55380309056861</v>
      </c>
      <c r="D70" s="15" t="n">
        <f aca="false">$C$49*COS(B70)</f>
        <v>-42.839118325065</v>
      </c>
      <c r="E70" s="14" t="n">
        <f aca="false">ACOS(C70/$C$47)</f>
        <v>1.51032906116079</v>
      </c>
      <c r="F70" s="15" t="n">
        <f aca="false">90-(E70*180/3.14159)</f>
        <v>3.46444602607552</v>
      </c>
      <c r="G70" s="15" t="n">
        <f aca="false">$C$47*SIN(E70)</f>
        <v>124.771551480572</v>
      </c>
      <c r="H70" s="15" t="n">
        <f aca="false">($C$47+$C$49)-(D70+G70)</f>
        <v>86.5675668444934</v>
      </c>
      <c r="I70" s="18" t="n">
        <f aca="false">(((H70-H69)/10+(H71-H70)/10)/2)*($F$5)/1000</f>
        <v>4.16359571796444</v>
      </c>
      <c r="J70" s="19" t="n">
        <f aca="false">(((I70-I69)/10+(I71-I70)/10)/2)*($F$5)/1000</f>
        <v>-20.094770228873</v>
      </c>
    </row>
    <row r="71" customFormat="false" ht="12.75" hidden="false" customHeight="false" outlineLevel="0" collapsed="false">
      <c r="A71" s="13" t="n">
        <v>180</v>
      </c>
      <c r="B71" s="14" t="n">
        <f aca="false">A71*(3.14159/180)</f>
        <v>3.14159</v>
      </c>
      <c r="C71" s="15" t="n">
        <f aca="false">$C$49*SIN(B71)</f>
        <v>0.000115431156010844</v>
      </c>
      <c r="D71" s="15" t="n">
        <f aca="false">$C$49*COS(B71)</f>
        <v>-43.4999999998469</v>
      </c>
      <c r="E71" s="14" t="n">
        <f aca="false">ACOS(C71/$C$47)</f>
        <v>1.57079540334565</v>
      </c>
      <c r="F71" s="15" t="n">
        <f aca="false">90-(E71*180/3.14159)</f>
        <v>-2.31100228802461E-005</v>
      </c>
      <c r="G71" s="15" t="n">
        <f aca="false">$C$47*SIN(E71)</f>
        <v>124.999999999947</v>
      </c>
      <c r="H71" s="15" t="n">
        <f aca="false">($C$47+$C$49)-(D71+G71)</f>
        <v>86.9999999999001</v>
      </c>
      <c r="I71" s="18" t="n">
        <f aca="false">(((H71-H70)/10+(H72-H71)/10)/2)*($F$5)/1000</f>
        <v>6.31792305853529E-005</v>
      </c>
      <c r="J71" s="19" t="n">
        <f aca="false">(((I71-I70)/10+(I72-I71)/10)/2)*($F$5)/1000</f>
        <v>-19.98495443206</v>
      </c>
    </row>
    <row r="72" customFormat="false" ht="12.75" hidden="false" customHeight="false" outlineLevel="0" collapsed="false">
      <c r="A72" s="12" t="n">
        <v>190</v>
      </c>
      <c r="B72" s="14" t="n">
        <f aca="false">A72*(3.14159/180)</f>
        <v>3.31612277777778</v>
      </c>
      <c r="C72" s="15" t="n">
        <f aca="false">$C$49*SIN(B72)</f>
        <v>-7.55357573556792</v>
      </c>
      <c r="D72" s="15" t="n">
        <f aca="false">$C$49*COS(B72)</f>
        <v>-42.8391584138512</v>
      </c>
      <c r="E72" s="14" t="n">
        <f aca="false">ACOS(C72/$C$47)</f>
        <v>1.63126177025893</v>
      </c>
      <c r="F72" s="15" t="n">
        <f aca="false">90-(E72*180/3.14159)</f>
        <v>-3.46449366295626</v>
      </c>
      <c r="G72" s="15" t="n">
        <f aca="false">$C$47*SIN(E72)</f>
        <v>124.771565244678</v>
      </c>
      <c r="H72" s="15" t="n">
        <f aca="false">($C$47+$C$49)-(D72+G72)</f>
        <v>86.5675931691728</v>
      </c>
      <c r="I72" s="18" t="n">
        <f aca="false">(((H72-H71)/10+(H73-H72)/10)/2)*($F$5)/1000</f>
        <v>-4.16346862872723</v>
      </c>
      <c r="J72" s="19" t="n">
        <f aca="false">(((I72-I71)/10+(I73-I72)/10)/2)*($F$5)/1000</f>
        <v>-20.0947637207745</v>
      </c>
    </row>
    <row r="73" customFormat="false" ht="12.75" hidden="false" customHeight="false" outlineLevel="0" collapsed="false">
      <c r="A73" s="12" t="n">
        <v>200</v>
      </c>
      <c r="B73" s="14" t="n">
        <f aca="false">A73*(3.14159/180)</f>
        <v>3.49065555555556</v>
      </c>
      <c r="C73" s="15" t="n">
        <f aca="false">$C$49*SIN(B73)</f>
        <v>-14.8777557125958</v>
      </c>
      <c r="D73" s="15" t="n">
        <f aca="false">$C$49*COS(B73)</f>
        <v>-40.8766728704321</v>
      </c>
      <c r="E73" s="14" t="n">
        <f aca="false">ACOS(C73/$C$47)</f>
        <v>1.69010119512918</v>
      </c>
      <c r="F73" s="15" t="n">
        <f aca="false">90-(E73*180/3.14159)</f>
        <v>-6.83574722457468</v>
      </c>
      <c r="G73" s="15" t="n">
        <f aca="false">$C$47*SIN(E73)</f>
        <v>124.111451465835</v>
      </c>
      <c r="H73" s="15" t="n">
        <f aca="false">($C$47+$C$49)-(D73+G73)</f>
        <v>85.2652214045971</v>
      </c>
      <c r="I73" s="18" t="n">
        <f aca="false">(((H73-H72)/10+(H74-H73)/10)/2)*($F$5)/1000</f>
        <v>-8.37275503775877</v>
      </c>
      <c r="J73" s="19" t="n">
        <f aca="false">(((I73-I72)/10+(I74-I73)/10)/2)*($F$5)/1000</f>
        <v>-20.3903077065518</v>
      </c>
    </row>
    <row r="74" customFormat="false" ht="12.75" hidden="false" customHeight="false" outlineLevel="0" collapsed="false">
      <c r="A74" s="12" t="n">
        <v>210</v>
      </c>
      <c r="B74" s="14" t="n">
        <f aca="false">A74*(3.14159/180)</f>
        <v>3.66518833333333</v>
      </c>
      <c r="C74" s="15" t="n">
        <f aca="false">$C$49*SIN(B74)</f>
        <v>-21.74988337253</v>
      </c>
      <c r="D74" s="15" t="n">
        <f aca="false">$C$49*COS(B74)</f>
        <v>-37.6721723992836</v>
      </c>
      <c r="E74" s="14" t="n">
        <f aca="false">ACOS(C74/$C$47)</f>
        <v>1.74568556554161</v>
      </c>
      <c r="F74" s="15" t="n">
        <f aca="false">90-(E74*180/3.14159)</f>
        <v>-10.0204997461443</v>
      </c>
      <c r="G74" s="15" t="n">
        <f aca="false">$C$47*SIN(E74)</f>
        <v>123.09322716251</v>
      </c>
      <c r="H74" s="15" t="n">
        <f aca="false">($C$47+$C$49)-(D74+G74)</f>
        <v>83.0789452367733</v>
      </c>
      <c r="I74" s="18" t="n">
        <f aca="false">(((H74-H73)/10+(H75-H74)/10)/2)*($F$5)/1000</f>
        <v>-12.6594301731238</v>
      </c>
      <c r="J74" s="19" t="n">
        <f aca="false">(((I74-I73)/10+(I75-I74)/10)/2)*($F$5)/1000</f>
        <v>-20.7672712703409</v>
      </c>
    </row>
    <row r="75" customFormat="false" ht="12.75" hidden="false" customHeight="false" outlineLevel="0" collapsed="false">
      <c r="A75" s="12" t="n">
        <v>220</v>
      </c>
      <c r="B75" s="14" t="n">
        <f aca="false">A75*(3.14159/180)</f>
        <v>3.83972111111111</v>
      </c>
      <c r="C75" s="15" t="n">
        <f aca="false">$C$49*SIN(B75)</f>
        <v>-27.9611529457338</v>
      </c>
      <c r="D75" s="15" t="n">
        <f aca="false">$C$49*COS(B75)</f>
        <v>-33.3230239615987</v>
      </c>
      <c r="E75" s="14" t="n">
        <f aca="false">ACOS(C75/$C$47)</f>
        <v>1.79639430061625</v>
      </c>
      <c r="F75" s="15" t="n">
        <f aca="false">90-(E75*180/3.14159)</f>
        <v>-12.9258987044536</v>
      </c>
      <c r="G75" s="15" t="n">
        <f aca="false">$C$47*SIN(E75)</f>
        <v>121.832565129136</v>
      </c>
      <c r="H75" s="15" t="n">
        <f aca="false">($C$47+$C$49)-(D75+G75)</f>
        <v>79.9904588324622</v>
      </c>
      <c r="I75" s="18" t="n">
        <f aca="false">(((H75-H74)/10+(H76-H75)/10)/2)*($F$5)/1000</f>
        <v>-17.0257847337341</v>
      </c>
      <c r="J75" s="19" t="n">
        <f aca="false">(((I75-I74)/10+(I76-I75)/10)/2)*($F$5)/1000</f>
        <v>-21.0454639849666</v>
      </c>
    </row>
    <row r="76" customFormat="false" ht="12.75" hidden="false" customHeight="false" outlineLevel="0" collapsed="false">
      <c r="A76" s="12" t="n">
        <v>230</v>
      </c>
      <c r="B76" s="14" t="n">
        <f aca="false">A76*(3.14159/180)</f>
        <v>4.01425388888889</v>
      </c>
      <c r="C76" s="15" t="n">
        <f aca="false">$C$49*SIN(B76)</f>
        <v>-33.3228384672902</v>
      </c>
      <c r="D76" s="15" t="n">
        <f aca="false">$C$49*COS(B76)</f>
        <v>-27.9613740092092</v>
      </c>
      <c r="E76" s="14" t="n">
        <f aca="false">ACOS(C76/$C$47)</f>
        <v>1.84064201027035</v>
      </c>
      <c r="F76" s="15" t="n">
        <f aca="false">90-(E76*180/3.14159)</f>
        <v>-15.4611078621538</v>
      </c>
      <c r="G76" s="15" t="n">
        <f aca="false">$C$47*SIN(E76)</f>
        <v>120.476505744825</v>
      </c>
      <c r="H76" s="15" t="n">
        <f aca="false">($C$47+$C$49)-(D76+G76)</f>
        <v>75.9848682643841</v>
      </c>
      <c r="I76" s="18" t="n">
        <f aca="false">(((H76-H75)/10+(H77-H76)/10)/2)*($F$5)/1000</f>
        <v>-21.4283735001932</v>
      </c>
      <c r="J76" s="19" t="n">
        <f aca="false">(((I76-I75)/10+(I77-I76)/10)/2)*($F$5)/1000</f>
        <v>-20.9679090219233</v>
      </c>
    </row>
    <row r="77" customFormat="false" ht="12.75" hidden="false" customHeight="false" outlineLevel="0" collapsed="false">
      <c r="A77" s="12" t="n">
        <v>240</v>
      </c>
      <c r="B77" s="14" t="n">
        <f aca="false">A77*(3.14159/180)</f>
        <v>4.18878666666667</v>
      </c>
      <c r="C77" s="15" t="n">
        <f aca="false">$C$49*SIN(B77)</f>
        <v>-37.6720281102833</v>
      </c>
      <c r="D77" s="15" t="n">
        <f aca="false">$C$49*COS(B77)</f>
        <v>-21.7501332882819</v>
      </c>
      <c r="E77" s="14" t="n">
        <f aca="false">ACOS(C77/$C$47)</f>
        <v>1.87693198440716</v>
      </c>
      <c r="F77" s="15" t="n">
        <f aca="false">90-(E77*180/3.14159)</f>
        <v>-17.540371975111</v>
      </c>
      <c r="G77" s="15" t="n">
        <f aca="false">$C$47*SIN(E77)</f>
        <v>119.188163414234</v>
      </c>
      <c r="H77" s="15" t="n">
        <f aca="false">($C$47+$C$49)-(D77+G77)</f>
        <v>71.0619698740484</v>
      </c>
      <c r="I77" s="18" t="n">
        <f aca="false">(((H77-H76)/10+(H78-H77)/10)/2)*($F$5)/1000</f>
        <v>-25.7624134928688</v>
      </c>
      <c r="J77" s="19" t="n">
        <f aca="false">(((I77-I76)/10+(I78-I77)/10)/2)*($F$5)/1000</f>
        <v>-20.2155615761861</v>
      </c>
    </row>
    <row r="78" customFormat="false" ht="12.75" hidden="false" customHeight="false" outlineLevel="0" collapsed="false">
      <c r="A78" s="12" t="n">
        <v>250</v>
      </c>
      <c r="B78" s="14" t="n">
        <f aca="false">A78*(3.14159/180)</f>
        <v>4.36331944444444</v>
      </c>
      <c r="C78" s="15" t="n">
        <f aca="false">$C$49*SIN(B78)</f>
        <v>-40.8765741708809</v>
      </c>
      <c r="D78" s="15" t="n">
        <f aca="false">$C$49*COS(B78)</f>
        <v>-14.8780268870732</v>
      </c>
      <c r="E78" s="14" t="n">
        <f aca="false">ACOS(C78/$C$47)</f>
        <v>1.90393695573492</v>
      </c>
      <c r="F78" s="15" t="n">
        <f aca="false">90-(E78*180/3.14159)</f>
        <v>-19.0876441649881</v>
      </c>
      <c r="G78" s="15" t="n">
        <f aca="false">$C$47*SIN(E78)</f>
        <v>118.127497578051</v>
      </c>
      <c r="H78" s="15" t="n">
        <f aca="false">($C$47+$C$49)-(D78+G78)</f>
        <v>65.2505293090221</v>
      </c>
      <c r="I78" s="18" t="n">
        <f aca="false">(((H78-H77)/10+(H79-H78)/10)/2)*($F$5)/1000</f>
        <v>-29.8515241569374</v>
      </c>
      <c r="J78" s="19" t="n">
        <f aca="false">(((I78-I77)/10+(I79-I78)/10)/2)*($F$5)/1000</f>
        <v>-18.4483231011553</v>
      </c>
    </row>
    <row r="79" customFormat="false" ht="12.75" hidden="false" customHeight="false" outlineLevel="0" collapsed="false">
      <c r="A79" s="12" t="n">
        <v>260</v>
      </c>
      <c r="B79" s="14" t="n">
        <f aca="false">A79*(3.14159/180)</f>
        <v>4.53785222222222</v>
      </c>
      <c r="C79" s="15" t="n">
        <f aca="false">$C$49*SIN(B79)</f>
        <v>-42.8391083026799</v>
      </c>
      <c r="D79" s="15" t="n">
        <f aca="false">$C$49*COS(B79)</f>
        <v>-7.55385992928553</v>
      </c>
      <c r="E79" s="14" t="n">
        <f aca="false">ACOS(C79/$C$47)</f>
        <v>1.92059945670522</v>
      </c>
      <c r="F79" s="15" t="n">
        <f aca="false">90-(E79*180/3.14159)</f>
        <v>-20.0423359531127</v>
      </c>
      <c r="G79" s="15" t="n">
        <f aca="false">$C$47*SIN(E79)</f>
        <v>117.430025120628</v>
      </c>
      <c r="H79" s="15" t="n">
        <f aca="false">($C$47+$C$49)-(D79+G79)</f>
        <v>58.6238348086578</v>
      </c>
      <c r="I79" s="18" t="n">
        <f aca="false">(((H79-H78)/10+(H80-H79)/10)/2)*($F$5)/1000</f>
        <v>-33.4492147850168</v>
      </c>
      <c r="J79" s="19" t="n">
        <f aca="false">(((I79-I78)/10+(I80-I79)/10)/2)*($F$5)/1000</f>
        <v>-15.3747177048169</v>
      </c>
    </row>
    <row r="80" customFormat="false" ht="12.75" hidden="false" customHeight="false" outlineLevel="0" collapsed="false">
      <c r="A80" s="13" t="n">
        <v>270</v>
      </c>
      <c r="B80" s="14" t="n">
        <f aca="false">A80*(3.14159/180)</f>
        <v>4.712385</v>
      </c>
      <c r="C80" s="15" t="n">
        <f aca="false">$C$49*SIN(B80)</f>
        <v>-43.4999999996554</v>
      </c>
      <c r="D80" s="15" t="n">
        <f aca="false">$C$49*COS(B80)</f>
        <v>-0.00017314673403533</v>
      </c>
      <c r="E80" s="14" t="n">
        <f aca="false">ACOS(C80/$C$47)</f>
        <v>1.92623323767265</v>
      </c>
      <c r="F80" s="15" t="n">
        <f aca="false">90-(E80*180/3.14159)</f>
        <v>-20.3651280978983</v>
      </c>
      <c r="G80" s="15" t="n">
        <f aca="false">$C$47*SIN(E80)</f>
        <v>117.186816664802</v>
      </c>
      <c r="H80" s="15" t="n">
        <f aca="false">($C$47+$C$49)-(D80+G80)</f>
        <v>51.3133564819318</v>
      </c>
      <c r="I80" s="18" t="n">
        <f aca="false">(((H80-H79)/10+(H81-H80)/10)/2)*($F$5)/1000</f>
        <v>-36.2576565339444</v>
      </c>
      <c r="J80" s="19" t="n">
        <f aca="false">(((I80-I79)/10+(I81-I80)/10)/2)*($F$5)/1000</f>
        <v>-10.8365283417428</v>
      </c>
    </row>
    <row r="81" customFormat="false" ht="12.75" hidden="false" customHeight="false" outlineLevel="0" collapsed="false">
      <c r="A81" s="12" t="n">
        <v>280</v>
      </c>
      <c r="B81" s="14" t="n">
        <f aca="false">A81*(3.14159/180)</f>
        <v>4.88691777777778</v>
      </c>
      <c r="C81" s="15" t="n">
        <f aca="false">$C$49*SIN(B81)</f>
        <v>-42.8391684358593</v>
      </c>
      <c r="D81" s="15" t="n">
        <f aca="false">$C$49*COS(B81)</f>
        <v>7.5535188967845</v>
      </c>
      <c r="E81" s="14" t="n">
        <f aca="false">ACOS(C81/$C$47)</f>
        <v>1.92059996878196</v>
      </c>
      <c r="F81" s="15" t="n">
        <f aca="false">90-(E81*180/3.14159)</f>
        <v>-20.0423652929738</v>
      </c>
      <c r="G81" s="15" t="n">
        <f aca="false">$C$47*SIN(E81)</f>
        <v>117.430003183701</v>
      </c>
      <c r="H81" s="15" t="n">
        <f aca="false">($C$47+$C$49)-(D81+G81)</f>
        <v>43.5164779195143</v>
      </c>
      <c r="I81" s="18" t="n">
        <f aca="false">(((H81-H80)/10+(H82-H81)/10)/2)*($F$5)/1000</f>
        <v>-37.9644349274097</v>
      </c>
      <c r="J81" s="19" t="n">
        <f aca="false">(((I81-I80)/10+(I82-I81)/10)/2)*($F$5)/1000</f>
        <v>-4.87908349607278</v>
      </c>
    </row>
    <row r="82" customFormat="false" ht="12.75" hidden="false" customHeight="false" outlineLevel="0" collapsed="false">
      <c r="A82" s="12" t="n">
        <v>290</v>
      </c>
      <c r="B82" s="14" t="n">
        <f aca="false">A82*(3.14159/180)</f>
        <v>5.06145055555556</v>
      </c>
      <c r="C82" s="15" t="n">
        <f aca="false">$C$49*SIN(B82)</f>
        <v>-40.8766926101265</v>
      </c>
      <c r="D82" s="15" t="n">
        <f aca="false">$C$49*COS(B82)</f>
        <v>14.8777014776217</v>
      </c>
      <c r="E82" s="14" t="n">
        <f aca="false">ACOS(C82/$C$47)</f>
        <v>1.90393795837417</v>
      </c>
      <c r="F82" s="15" t="n">
        <f aca="false">90-(E82*180/3.14159)</f>
        <v>-19.0877016120343</v>
      </c>
      <c r="G82" s="15" t="n">
        <f aca="false">$C$47*SIN(E82)</f>
        <v>118.127456593534</v>
      </c>
      <c r="H82" s="15" t="n">
        <f aca="false">($C$47+$C$49)-(D82+G82)</f>
        <v>35.4948419288444</v>
      </c>
      <c r="I82" s="18" t="n">
        <f aca="false">(((H82-H81)/10+(H83-H82)/10)/2)*($F$5)/1000</f>
        <v>-38.2906079906414</v>
      </c>
      <c r="J82" s="19" t="n">
        <f aca="false">(((I82-I81)/10+(I83-I82)/10)/2)*($F$5)/1000</f>
        <v>2.22404955373999</v>
      </c>
    </row>
    <row r="83" customFormat="false" ht="12.75" hidden="false" customHeight="false" outlineLevel="0" collapsed="false">
      <c r="A83" s="12" t="n">
        <v>300</v>
      </c>
      <c r="B83" s="14" t="n">
        <f aca="false">A83*(3.14159/180)</f>
        <v>5.23598333333333</v>
      </c>
      <c r="C83" s="15" t="n">
        <f aca="false">$C$49*SIN(B83)</f>
        <v>-37.6722012568847</v>
      </c>
      <c r="D83" s="15" t="n">
        <f aca="false">$C$49*COS(B83)</f>
        <v>21.7498333892648</v>
      </c>
      <c r="E83" s="14" t="n">
        <f aca="false">ACOS(C83/$C$47)</f>
        <v>1.87693343712391</v>
      </c>
      <c r="F83" s="15" t="n">
        <f aca="false">90-(E83*180/3.14159)</f>
        <v>-17.5404552097198</v>
      </c>
      <c r="G83" s="15" t="n">
        <f aca="false">$C$47*SIN(E83)</f>
        <v>119.188108687322</v>
      </c>
      <c r="H83" s="15" t="n">
        <f aca="false">($C$47+$C$49)-(D83+G83)</f>
        <v>27.5620579234137</v>
      </c>
      <c r="I83" s="18" t="n">
        <f aca="false">(((H83-H82)/10+(H84-H83)/10)/2)*($F$5)/1000</f>
        <v>-37.0377476133513</v>
      </c>
      <c r="J83" s="19" t="n">
        <f aca="false">(((I83-I82)/10+(I84-I83)/10)/2)*($F$5)/1000</f>
        <v>10.0054451964119</v>
      </c>
    </row>
    <row r="84" customFormat="false" ht="12.75" hidden="false" customHeight="false" outlineLevel="0" collapsed="false">
      <c r="A84" s="12" t="n">
        <v>310</v>
      </c>
      <c r="B84" s="14" t="n">
        <f aca="false">A84*(3.14159/180)</f>
        <v>5.41051611111111</v>
      </c>
      <c r="C84" s="15" t="n">
        <f aca="false">$C$49*SIN(B84)</f>
        <v>-33.3230610602844</v>
      </c>
      <c r="D84" s="15" t="n">
        <f aca="false">$C$49*COS(B84)</f>
        <v>27.9611087328911</v>
      </c>
      <c r="E84" s="14" t="n">
        <f aca="false">ACOS(C84/$C$47)</f>
        <v>1.84064385787582</v>
      </c>
      <c r="F84" s="15" t="n">
        <f aca="false">90-(E84*180/3.14159)</f>
        <v>-15.4612137222388</v>
      </c>
      <c r="G84" s="15" t="n">
        <f aca="false">$C$47*SIN(E84)</f>
        <v>120.476444177161</v>
      </c>
      <c r="H84" s="15" t="n">
        <f aca="false">($C$47+$C$49)-(D84+G84)</f>
        <v>20.062447089948</v>
      </c>
      <c r="I84" s="18" t="n">
        <f aca="false">(((H84-H83)/10+(H85-H84)/10)/2)*($F$5)/1000</f>
        <v>-34.1216724921365</v>
      </c>
      <c r="J84" s="19" t="n">
        <f aca="false">(((I84-I83)/10+(I85-I84)/10)/2)*($F$5)/1000</f>
        <v>17.8835001118017</v>
      </c>
    </row>
    <row r="85" customFormat="false" ht="12.75" hidden="false" customHeight="false" outlineLevel="0" collapsed="false">
      <c r="A85" s="12" t="n">
        <v>320</v>
      </c>
      <c r="B85" s="14" t="n">
        <f aca="false">A85*(3.14159/180)</f>
        <v>5.58504888888889</v>
      </c>
      <c r="C85" s="15" t="n">
        <f aca="false">$C$49*SIN(B85)</f>
        <v>-27.9614182217567</v>
      </c>
      <c r="D85" s="15" t="n">
        <f aca="false">$C$49*COS(B85)</f>
        <v>33.3228013682526</v>
      </c>
      <c r="E85" s="14" t="n">
        <f aca="false">ACOS(C85/$C$47)</f>
        <v>1.7963964779987</v>
      </c>
      <c r="F85" s="15" t="n">
        <f aca="false">90-(E85*180/3.14159)</f>
        <v>-12.9260234593837</v>
      </c>
      <c r="G85" s="15" t="n">
        <f aca="false">$C$47*SIN(E85)</f>
        <v>121.832504246724</v>
      </c>
      <c r="H85" s="15" t="n">
        <f aca="false">($C$47+$C$49)-(D85+G85)</f>
        <v>13.3446943850235</v>
      </c>
      <c r="I85" s="18" t="n">
        <f aca="false">(((H85-H84)/10+(H86-H85)/10)/2)*($F$5)/1000</f>
        <v>-29.5862892334339</v>
      </c>
      <c r="J85" s="19" t="n">
        <f aca="false">(((I85-I84)/10+(I86-I85)/10)/2)*($F$5)/1000</f>
        <v>25.2558850485586</v>
      </c>
    </row>
    <row r="86" customFormat="false" ht="12.75" hidden="false" customHeight="false" outlineLevel="0" collapsed="false">
      <c r="A86" s="12" t="n">
        <v>330</v>
      </c>
      <c r="B86" s="14" t="n">
        <f aca="false">A86*(3.14159/180)</f>
        <v>5.75958166666667</v>
      </c>
      <c r="C86" s="15" t="n">
        <f aca="false">$C$49*SIN(B86)</f>
        <v>-21.7501832713174</v>
      </c>
      <c r="D86" s="15" t="n">
        <f aca="false">$C$49*COS(B86)</f>
        <v>37.6719992522843</v>
      </c>
      <c r="E86" s="14" t="n">
        <f aca="false">ACOS(C86/$C$47)</f>
        <v>1.74568800189704</v>
      </c>
      <c r="F86" s="15" t="n">
        <f aca="false">90-(E86*180/3.14159)</f>
        <v>-10.0206393391456</v>
      </c>
      <c r="G86" s="15" t="n">
        <f aca="false">$C$47*SIN(E86)</f>
        <v>123.093174171699</v>
      </c>
      <c r="H86" s="15" t="n">
        <f aca="false">($C$47+$C$49)-(D86+G86)</f>
        <v>7.73482657601721</v>
      </c>
      <c r="I86" s="18" t="n">
        <f aca="false">(((H86-H85)/10+(H87-H86)/10)/2)*($F$5)/1000</f>
        <v>-23.5983870552371</v>
      </c>
      <c r="J86" s="19" t="n">
        <f aca="false">(((I86-I85)/10+(I87-I86)/10)/2)*($F$5)/1000</f>
        <v>31.5771901017249</v>
      </c>
    </row>
    <row r="87" customFormat="false" ht="12.75" hidden="false" customHeight="false" outlineLevel="0" collapsed="false">
      <c r="A87" s="12" t="n">
        <v>340</v>
      </c>
      <c r="B87" s="14" t="n">
        <f aca="false">A87*(3.14159/180)</f>
        <v>5.93411444444444</v>
      </c>
      <c r="C87" s="15" t="n">
        <f aca="false">$C$49*SIN(B87)</f>
        <v>-14.8780811218901</v>
      </c>
      <c r="D87" s="15" t="n">
        <f aca="false">$C$49*COS(B87)</f>
        <v>40.8765544307548</v>
      </c>
      <c r="E87" s="14" t="n">
        <f aca="false">ACOS(C87/$C$47)</f>
        <v>1.69010381704151</v>
      </c>
      <c r="F87" s="15" t="n">
        <f aca="false">90-(E87*180/3.14159)</f>
        <v>-6.83589744921258</v>
      </c>
      <c r="G87" s="15" t="n">
        <f aca="false">$C$47*SIN(E87)</f>
        <v>124.111412457237</v>
      </c>
      <c r="H87" s="15" t="n">
        <f aca="false">($C$47+$C$49)-(D87+G87)</f>
        <v>3.51203311200803</v>
      </c>
      <c r="I87" s="18" t="n">
        <f aca="false">(((H87-H86)/10+(H88-H87)/10)/2)*($F$5)/1000</f>
        <v>-16.4291266910486</v>
      </c>
      <c r="J87" s="19" t="n">
        <f aca="false">(((I87-I86)/10+(I88-I87)/10)/2)*($F$5)/1000</f>
        <v>36.4068182121595</v>
      </c>
    </row>
    <row r="88" customFormat="false" ht="12.75" hidden="false" customHeight="false" outlineLevel="0" collapsed="false">
      <c r="A88" s="12" t="n">
        <v>350</v>
      </c>
      <c r="B88" s="14" t="n">
        <f aca="false">A88*(3.14159/180)</f>
        <v>6.10864722222222</v>
      </c>
      <c r="C88" s="15" t="n">
        <f aca="false">$C$49*SIN(B88)</f>
        <v>-7.55391676798918</v>
      </c>
      <c r="D88" s="15" t="n">
        <f aca="false">$C$49*COS(B88)</f>
        <v>42.8390982802193</v>
      </c>
      <c r="E88" s="14" t="n">
        <f aca="false">ACOS(C88/$C$47)</f>
        <v>1.63126450351348</v>
      </c>
      <c r="F88" s="15" t="n">
        <f aca="false">90-(E88*180/3.14159)</f>
        <v>-3.46465026703908</v>
      </c>
      <c r="G88" s="15" t="n">
        <f aca="false">$C$47*SIN(E88)</f>
        <v>124.771544598367</v>
      </c>
      <c r="H88" s="15" t="n">
        <f aca="false">($C$47+$C$49)-(D88+G88)</f>
        <v>0.889357121413639</v>
      </c>
      <c r="I88" s="18" t="n">
        <f aca="false">(((H88-H87)/10+(H89-H88)/10)/2)*($F$5)/1000</f>
        <v>-8.42887946683729</v>
      </c>
      <c r="J88" s="19" t="n">
        <f aca="false">(((I88-I87)/10+(I89-I88)/10)/2)*($F$5)/1000</f>
        <v>39.4295938659735</v>
      </c>
    </row>
    <row r="89" customFormat="false" ht="12.75" hidden="false" customHeight="false" outlineLevel="0" collapsed="false">
      <c r="A89" s="13" t="n">
        <v>360</v>
      </c>
      <c r="B89" s="14" t="n">
        <f aca="false">A89*(3.14159/180)</f>
        <v>6.28318</v>
      </c>
      <c r="C89" s="15" t="n">
        <f aca="false">$C$49*SIN(B89)</f>
        <v>-0.000230862312020875</v>
      </c>
      <c r="D89" s="15" t="n">
        <f aca="false">$C$49*COS(B89)</f>
        <v>43.4999999993874</v>
      </c>
      <c r="E89" s="14" t="n">
        <f aca="false">ACOS(C89/$C$47)</f>
        <v>1.57079817369339</v>
      </c>
      <c r="F89" s="15" t="n">
        <f aca="false">90-(E89*180/3.14159)</f>
        <v>-0.000181839390478444</v>
      </c>
      <c r="G89" s="15" t="n">
        <f aca="false">$C$47*SIN(E89)</f>
        <v>124.999999999787</v>
      </c>
      <c r="H89" s="15" t="n">
        <f aca="false">($C$47+$C$49)-(D89+G89)</f>
        <v>8.25821189209819E-010</v>
      </c>
      <c r="I89" s="15" t="n">
        <f aca="false">(((H54-H53)/10+(H89-H88)/10)/2)*($F$5)/1000</f>
        <v>-0.000129246892970447</v>
      </c>
      <c r="J89" s="16" t="n">
        <f aca="false">(((I54-I53)/10+(I89-I88)/10)/2)*($F$5)/1000</f>
        <v>40.4580168420594</v>
      </c>
    </row>
    <row r="92" customFormat="false" ht="12.75" hidden="false" customHeight="false" outlineLevel="0" collapsed="false">
      <c r="A92" s="2" t="s">
        <v>1</v>
      </c>
      <c r="B92" s="2"/>
      <c r="C92" s="21" t="n">
        <v>144.25</v>
      </c>
      <c r="D92" s="4" t="s">
        <v>2</v>
      </c>
      <c r="E92" s="4"/>
    </row>
    <row r="93" customFormat="false" ht="12.75" hidden="false" customHeight="false" outlineLevel="0" collapsed="false">
      <c r="A93" s="2" t="s">
        <v>3</v>
      </c>
      <c r="B93" s="2"/>
      <c r="C93" s="5" t="n">
        <v>87</v>
      </c>
      <c r="D93" s="4" t="s">
        <v>2</v>
      </c>
      <c r="E93" s="4"/>
    </row>
    <row r="94" customFormat="false" ht="12.75" hidden="false" customHeight="false" outlineLevel="0" collapsed="false">
      <c r="A94" s="6" t="s">
        <v>4</v>
      </c>
      <c r="B94" s="6"/>
      <c r="C94" s="7" t="n">
        <f aca="false">C93/2</f>
        <v>43.5</v>
      </c>
      <c r="D94" s="8" t="s">
        <v>2</v>
      </c>
      <c r="E94" s="8"/>
    </row>
    <row r="95" customFormat="false" ht="12.75" hidden="false" customHeight="false" outlineLevel="0" collapsed="false">
      <c r="A95" s="2" t="s">
        <v>5</v>
      </c>
      <c r="B95" s="2"/>
      <c r="C95" s="9" t="n">
        <v>8000</v>
      </c>
      <c r="D95" s="4" t="s">
        <v>6</v>
      </c>
      <c r="E95" s="4"/>
      <c r="F95" s="10" t="n">
        <f aca="false">$C$5*6</f>
        <v>48000</v>
      </c>
      <c r="G95" s="8" t="s">
        <v>7</v>
      </c>
      <c r="H95" s="8"/>
    </row>
    <row r="97" customFormat="false" ht="63.75" hidden="false" customHeight="false" outlineLevel="0" collapsed="false">
      <c r="A97" s="11" t="s">
        <v>8</v>
      </c>
      <c r="B97" s="11" t="s">
        <v>9</v>
      </c>
      <c r="C97" s="12" t="s">
        <v>10</v>
      </c>
      <c r="D97" s="12" t="s">
        <v>11</v>
      </c>
      <c r="E97" s="11" t="s">
        <v>12</v>
      </c>
      <c r="F97" s="11" t="s">
        <v>13</v>
      </c>
      <c r="G97" s="12" t="s">
        <v>14</v>
      </c>
      <c r="H97" s="11" t="s">
        <v>15</v>
      </c>
      <c r="I97" s="11" t="s">
        <v>16</v>
      </c>
      <c r="J97" s="11" t="s">
        <v>17</v>
      </c>
    </row>
    <row r="98" customFormat="false" ht="12.75" hidden="false" customHeight="false" outlineLevel="0" collapsed="false">
      <c r="A98" s="13" t="n">
        <v>0</v>
      </c>
      <c r="B98" s="14" t="n">
        <f aca="false">A98*(3.14159/180)</f>
        <v>0</v>
      </c>
      <c r="C98" s="15" t="n">
        <f aca="false">$C$94*SIN(B98)</f>
        <v>0</v>
      </c>
      <c r="D98" s="15" t="n">
        <f aca="false">$C$94*COS(B98)</f>
        <v>43.5</v>
      </c>
      <c r="E98" s="14" t="n">
        <f aca="false">ACOS(C98/$C$92)</f>
        <v>1.5707963267949</v>
      </c>
      <c r="F98" s="15" t="n">
        <f aca="false">90-(E98*180/3.14159)</f>
        <v>-7.60198120701716E-005</v>
      </c>
      <c r="G98" s="15" t="n">
        <f aca="false">$C$92*SIN(E98)</f>
        <v>144.25</v>
      </c>
      <c r="H98" s="15" t="n">
        <f aca="false">($C$92+$C$94)-(D98+G98)</f>
        <v>0</v>
      </c>
      <c r="I98" s="15" t="n">
        <f aca="false">(((H99-H98)/10+(H134-H133)/10)/2)*($F$5)/1000</f>
        <v>-0.000124825507600623</v>
      </c>
      <c r="J98" s="16" t="n">
        <f aca="false">(((I99-I98)/10+(I134-I133)/10)/2)*($F$5)/1000</f>
        <v>39.0840882642804</v>
      </c>
    </row>
    <row r="99" customFormat="false" ht="12.75" hidden="false" customHeight="false" outlineLevel="0" collapsed="false">
      <c r="A99" s="12" t="n">
        <v>10</v>
      </c>
      <c r="B99" s="14" t="n">
        <f aca="false">A99*(3.14159/180)</f>
        <v>0.174532777777778</v>
      </c>
      <c r="C99" s="15" t="n">
        <f aca="false">$C$94*SIN(B99)</f>
        <v>7.55368941309487</v>
      </c>
      <c r="D99" s="15" t="n">
        <f aca="false">$C$94*COS(B99)</f>
        <v>42.8391383696089</v>
      </c>
      <c r="E99" s="14" t="n">
        <f aca="false">ACOS(C99/$C$92)</f>
        <v>1.5184071006721</v>
      </c>
      <c r="F99" s="15" t="n">
        <f aca="false">90-(E99*180/3.14159)</f>
        <v>3.00160806439487</v>
      </c>
      <c r="G99" s="15" t="n">
        <f aca="false">$C$92*SIN(E99)</f>
        <v>144.052088760457</v>
      </c>
      <c r="H99" s="15" t="n">
        <f aca="false">($C$92+$C$94)-(D99+G99)</f>
        <v>0.85877286993437</v>
      </c>
      <c r="I99" s="18" t="n">
        <f aca="false">(((H99-H98)/10+(H100-H99)/10)/2)*($F$5)/1000</f>
        <v>8.14239664308807</v>
      </c>
      <c r="J99" s="19" t="n">
        <f aca="false">(((I99-I98)/10+(I100-I99)/10)/2)*($F$5)/1000</f>
        <v>38.1215255233774</v>
      </c>
    </row>
    <row r="100" customFormat="false" ht="12.75" hidden="false" customHeight="false" outlineLevel="0" collapsed="false">
      <c r="A100" s="12" t="n">
        <v>20</v>
      </c>
      <c r="B100" s="14" t="n">
        <f aca="false">A100*(3.14159/180)</f>
        <v>0.349065555555556</v>
      </c>
      <c r="C100" s="15" t="n">
        <f aca="false">$C$94*SIN(B100)</f>
        <v>14.8778641824653</v>
      </c>
      <c r="D100" s="15" t="n">
        <f aca="false">$C$94*COS(B100)</f>
        <v>40.8766333908275</v>
      </c>
      <c r="E100" s="14" t="n">
        <f aca="false">ACOS(C100/$C$92)</f>
        <v>1.46747314428857</v>
      </c>
      <c r="F100" s="15" t="n">
        <f aca="false">90-(E100*180/3.14159)</f>
        <v>5.91991126406001</v>
      </c>
      <c r="G100" s="15" t="n">
        <f aca="false">$C$92*SIN(E100)</f>
        <v>143.480701341219</v>
      </c>
      <c r="H100" s="15" t="n">
        <f aca="false">($C$92+$C$94)-(D100+G100)</f>
        <v>3.39266526795336</v>
      </c>
      <c r="I100" s="18" t="n">
        <f aca="false">(((H100-H99)/10+(H101-H100)/10)/2)*($F$5)/1000</f>
        <v>15.8838441425663</v>
      </c>
      <c r="J100" s="19" t="n">
        <f aca="false">(((I100-I99)/10+(I101-I100)/10)/2)*($F$5)/1000</f>
        <v>35.2952729971386</v>
      </c>
    </row>
    <row r="101" customFormat="false" ht="12.75" hidden="false" customHeight="false" outlineLevel="0" collapsed="false">
      <c r="A101" s="12" t="n">
        <v>30</v>
      </c>
      <c r="B101" s="14" t="n">
        <f aca="false">A101*(3.14159/180)</f>
        <v>0.523598333333333</v>
      </c>
      <c r="C101" s="15" t="n">
        <f aca="false">$C$94*SIN(B101)</f>
        <v>21.7499833389456</v>
      </c>
      <c r="D101" s="15" t="n">
        <f aca="false">$C$94*COS(B101)</f>
        <v>37.6721146838824</v>
      </c>
      <c r="E101" s="14" t="n">
        <f aca="false">ACOS(C101/$C$92)</f>
        <v>1.41943930283154</v>
      </c>
      <c r="F101" s="15" t="n">
        <f aca="false">90-(E101*180/3.14159)</f>
        <v>8.67204997798</v>
      </c>
      <c r="G101" s="15" t="n">
        <f aca="false">$C$92*SIN(E101)</f>
        <v>142.600844053447</v>
      </c>
      <c r="H101" s="15" t="n">
        <f aca="false">($C$92+$C$94)-(D101+G101)</f>
        <v>7.47704126267033</v>
      </c>
      <c r="I101" s="18" t="n">
        <f aca="false">(((H101-H100)/10+(H102-H101)/10)/2)*($F$5)/1000</f>
        <v>22.8487603918958</v>
      </c>
      <c r="J101" s="19" t="n">
        <f aca="false">(((I101-I100)/10+(I102-I101)/10)/2)*($F$5)/1000</f>
        <v>30.7877894957113</v>
      </c>
    </row>
    <row r="102" customFormat="false" ht="12.75" hidden="false" customHeight="false" outlineLevel="0" collapsed="false">
      <c r="A102" s="12" t="n">
        <v>40</v>
      </c>
      <c r="B102" s="14" t="n">
        <f aca="false">A102*(3.14159/180)</f>
        <v>0.698131111111111</v>
      </c>
      <c r="C102" s="15" t="n">
        <f aca="false">$C$94*SIN(B102)</f>
        <v>27.9612413712717</v>
      </c>
      <c r="D102" s="15" t="n">
        <f aca="false">$C$94*COS(B102)</f>
        <v>33.3229497640513</v>
      </c>
      <c r="E102" s="14" t="n">
        <f aca="false">ACOS(C102/$C$92)</f>
        <v>1.37572270424055</v>
      </c>
      <c r="F102" s="15" t="n">
        <f aca="false">90-(E102*180/3.14159)</f>
        <v>11.1768286876078</v>
      </c>
      <c r="G102" s="15" t="n">
        <f aca="false">$C$92*SIN(E102)</f>
        <v>141.514068138039</v>
      </c>
      <c r="H102" s="15" t="n">
        <f aca="false">($C$92+$C$94)-(D102+G102)</f>
        <v>12.9129820979099</v>
      </c>
      <c r="I102" s="18" t="n">
        <f aca="false">(((H102-H101)/10+(H103-H102)/10)/2)*($F$5)/1000</f>
        <v>28.7120897657793</v>
      </c>
      <c r="J102" s="19" t="n">
        <f aca="false">(((I102-I101)/10+(I103-I102)/10)/2)*($F$5)/1000</f>
        <v>24.8988782758732</v>
      </c>
    </row>
    <row r="103" customFormat="false" ht="12.75" hidden="false" customHeight="false" outlineLevel="0" collapsed="false">
      <c r="A103" s="12" t="n">
        <v>50</v>
      </c>
      <c r="B103" s="14" t="n">
        <f aca="false">A103*(3.14159/180)</f>
        <v>0.872663888888889</v>
      </c>
      <c r="C103" s="15" t="n">
        <f aca="false">$C$94*SIN(B103)</f>
        <v>33.3229126651896</v>
      </c>
      <c r="D103" s="15" t="n">
        <f aca="false">$C$94*COS(B103)</f>
        <v>27.9612855839668</v>
      </c>
      <c r="E103" s="14" t="n">
        <f aca="false">ACOS(C103/$C$92)</f>
        <v>1.33768268690597</v>
      </c>
      <c r="F103" s="15" t="n">
        <f aca="false">90-(E103*180/3.14159)</f>
        <v>13.3563629744574</v>
      </c>
      <c r="G103" s="15" t="n">
        <f aca="false">$C$92*SIN(E103)</f>
        <v>140.348302417622</v>
      </c>
      <c r="H103" s="15" t="n">
        <f aca="false">($C$92+$C$94)-(D103+G103)</f>
        <v>19.4404119984117</v>
      </c>
      <c r="I103" s="18" t="n">
        <f aca="false">(((H103-H102)/10+(H104-H103)/10)/2)*($F$5)/1000</f>
        <v>33.223293006843</v>
      </c>
      <c r="J103" s="19" t="n">
        <f aca="false">(((I103-I102)/10+(I104-I103)/10)/2)*($F$5)/1000</f>
        <v>18.0354613715408</v>
      </c>
    </row>
    <row r="104" customFormat="false" ht="12.75" hidden="false" customHeight="false" outlineLevel="0" collapsed="false">
      <c r="A104" s="12" t="n">
        <v>60</v>
      </c>
      <c r="B104" s="14" t="n">
        <f aca="false">A104*(3.14159/180)</f>
        <v>1.04719666666667</v>
      </c>
      <c r="C104" s="15" t="n">
        <f aca="false">$C$94*SIN(B104)</f>
        <v>37.6720858260823</v>
      </c>
      <c r="D104" s="15" t="n">
        <f aca="false">$C$94*COS(B104)</f>
        <v>21.750033322096</v>
      </c>
      <c r="E104" s="14" t="n">
        <f aca="false">ACOS(C104/$C$92)</f>
        <v>1.30657436793079</v>
      </c>
      <c r="F104" s="15" t="n">
        <f aca="false">90-(E104*180/3.14159)</f>
        <v>15.1387398649913</v>
      </c>
      <c r="G104" s="15" t="n">
        <f aca="false">$C$92*SIN(E104)</f>
        <v>139.243945827143</v>
      </c>
      <c r="H104" s="15" t="n">
        <f aca="false">($C$92+$C$94)-(D104+G104)</f>
        <v>26.7560208507612</v>
      </c>
      <c r="I104" s="18" t="n">
        <f aca="false">(((H104-H103)/10+(H105-H104)/10)/2)*($F$5)/1000</f>
        <v>36.2268653372547</v>
      </c>
      <c r="J104" s="19" t="n">
        <f aca="false">(((I104-I103)/10+(I105-I104)/10)/2)*($F$5)/1000</f>
        <v>10.6856460746346</v>
      </c>
    </row>
    <row r="105" customFormat="false" ht="12.75" hidden="false" customHeight="false" outlineLevel="0" collapsed="false">
      <c r="A105" s="12" t="n">
        <v>70</v>
      </c>
      <c r="B105" s="14" t="n">
        <f aca="false">A105*(3.14159/180)</f>
        <v>1.22172944444444</v>
      </c>
      <c r="C105" s="15" t="n">
        <f aca="false">$C$94*SIN(B105)</f>
        <v>40.8766136509173</v>
      </c>
      <c r="D105" s="15" t="n">
        <f aca="false">$C$94*COS(B105)</f>
        <v>14.8779184173608</v>
      </c>
      <c r="E105" s="14" t="n">
        <f aca="false">ACOS(C105/$C$92)</f>
        <v>1.28348644435425</v>
      </c>
      <c r="F105" s="15" t="n">
        <f aca="false">90-(E105*180/3.14159)</f>
        <v>16.4615815610039</v>
      </c>
      <c r="G105" s="15" t="n">
        <f aca="false">$C$92*SIN(E105)</f>
        <v>138.337142360371</v>
      </c>
      <c r="H105" s="15" t="n">
        <f aca="false">($C$92+$C$94)-(D105+G105)</f>
        <v>34.5349392222678</v>
      </c>
      <c r="I105" s="18" t="n">
        <f aca="false">(((H105-H104)/10+(H106-H105)/10)/2)*($F$5)/1000</f>
        <v>37.6756455379407</v>
      </c>
      <c r="J105" s="19" t="n">
        <f aca="false">(((I105-I104)/10+(I106-I105)/10)/2)*($F$5)/1000</f>
        <v>3.37367523907382</v>
      </c>
    </row>
    <row r="106" customFormat="false" ht="12.75" hidden="false" customHeight="false" outlineLevel="0" collapsed="false">
      <c r="A106" s="12" t="n">
        <v>80</v>
      </c>
      <c r="B106" s="14" t="n">
        <f aca="false">A106*(3.14159/180)</f>
        <v>1.39626222222222</v>
      </c>
      <c r="C106" s="15" t="n">
        <f aca="false">$C$94*SIN(B106)</f>
        <v>42.8391283473746</v>
      </c>
      <c r="D106" s="15" t="n">
        <f aca="false">$C$94*COS(B106)</f>
        <v>7.55374625183839</v>
      </c>
      <c r="E106" s="14" t="n">
        <f aca="false">ACOS(C106/$C$92)</f>
        <v>1.26926964196365</v>
      </c>
      <c r="F106" s="15" t="n">
        <f aca="false">90-(E106*180/3.14159)</f>
        <v>17.2761450241891</v>
      </c>
      <c r="G106" s="15" t="n">
        <f aca="false">$C$92*SIN(E106)</f>
        <v>137.742047256592</v>
      </c>
      <c r="H106" s="15" t="n">
        <f aca="false">($C$92+$C$94)-(D106+G106)</f>
        <v>42.4542064915698</v>
      </c>
      <c r="I106" s="18" t="n">
        <f aca="false">(((H106-H105)/10+(H107-H106)/10)/2)*($F$5)/1000</f>
        <v>37.6325633535354</v>
      </c>
      <c r="J106" s="19" t="n">
        <f aca="false">(((I106-I105)/10+(I107-I106)/10)/2)*($F$5)/1000</f>
        <v>-3.40301134441522</v>
      </c>
    </row>
    <row r="107" customFormat="false" ht="12.75" hidden="false" customHeight="false" outlineLevel="0" collapsed="false">
      <c r="A107" s="13" t="n">
        <v>90</v>
      </c>
      <c r="B107" s="14" t="n">
        <f aca="false">A107*(3.14159/180)</f>
        <v>1.570795</v>
      </c>
      <c r="C107" s="15" t="n">
        <f aca="false">$C$94*SIN(B107)</f>
        <v>43.4999999999617</v>
      </c>
      <c r="D107" s="15" t="n">
        <f aca="false">$C$94*COS(B107)</f>
        <v>5.77155780054727E-005</v>
      </c>
      <c r="E107" s="14" t="n">
        <f aca="false">ACOS(C107/$C$92)</f>
        <v>1.26446814510305</v>
      </c>
      <c r="F107" s="15" t="n">
        <f aca="false">90-(E107*180/3.14159)</f>
        <v>17.5512507620188</v>
      </c>
      <c r="G107" s="15" t="n">
        <f aca="false">$C$92*SIN(E107)</f>
        <v>137.534768331514</v>
      </c>
      <c r="H107" s="15" t="n">
        <f aca="false">($C$92+$C$94)-(D107+G107)</f>
        <v>50.2151739529076</v>
      </c>
      <c r="I107" s="18" t="n">
        <f aca="false">(((H107-H106)/10+(H108-H107)/10)/2)*($F$5)/1000</f>
        <v>36.2577241444344</v>
      </c>
      <c r="J107" s="19" t="n">
        <f aca="false">(((I107-I106)/10+(I108-I107)/10)/2)*($F$5)/1000</f>
        <v>-9.2432415207018</v>
      </c>
    </row>
    <row r="108" customFormat="false" ht="12.75" hidden="false" customHeight="false" outlineLevel="0" collapsed="false">
      <c r="A108" s="12" t="n">
        <v>100</v>
      </c>
      <c r="B108" s="14" t="n">
        <f aca="false">A108*(3.14159/180)</f>
        <v>1.74532777777778</v>
      </c>
      <c r="C108" s="15" t="n">
        <f aca="false">$C$94*SIN(B108)</f>
        <v>42.8391483917678</v>
      </c>
      <c r="D108" s="15" t="n">
        <f aca="false">$C$94*COS(B108)</f>
        <v>-7.55363257433805</v>
      </c>
      <c r="E108" s="14" t="n">
        <f aca="false">ACOS(C108/$C$92)</f>
        <v>1.26926949644241</v>
      </c>
      <c r="F108" s="15" t="n">
        <f aca="false">90-(E108*180/3.14159)</f>
        <v>17.276153361949</v>
      </c>
      <c r="G108" s="15" t="n">
        <f aca="false">$C$92*SIN(E108)</f>
        <v>137.742041022587</v>
      </c>
      <c r="H108" s="15" t="n">
        <f aca="false">($C$92+$C$94)-(D108+G108)</f>
        <v>57.5615915517508</v>
      </c>
      <c r="I108" s="18" t="n">
        <f aca="false">(((H108-H107)/10+(H109-H108)/10)/2)*($F$5)/1000</f>
        <v>33.7812127199097</v>
      </c>
      <c r="J108" s="19" t="n">
        <f aca="false">(((I108-I107)/10+(I109-I108)/10)/2)*($F$5)/1000</f>
        <v>-13.8987271786635</v>
      </c>
    </row>
    <row r="109" customFormat="false" ht="12.75" hidden="false" customHeight="false" outlineLevel="0" collapsed="false">
      <c r="A109" s="12" t="n">
        <v>110</v>
      </c>
      <c r="B109" s="14" t="n">
        <f aca="false">A109*(3.14159/180)</f>
        <v>1.91986055555556</v>
      </c>
      <c r="C109" s="15" t="n">
        <f aca="false">$C$94*SIN(B109)</f>
        <v>40.8766531306658</v>
      </c>
      <c r="D109" s="15" t="n">
        <f aca="false">$C$94*COS(B109)</f>
        <v>-14.8778099475437</v>
      </c>
      <c r="E109" s="14" t="n">
        <f aca="false">ACOS(C109/$C$92)</f>
        <v>1.28348615896633</v>
      </c>
      <c r="F109" s="15" t="n">
        <f aca="false">90-(E109*180/3.14159)</f>
        <v>16.4615979125415</v>
      </c>
      <c r="G109" s="15" t="n">
        <f aca="false">$C$92*SIN(E109)</f>
        <v>138.337130694674</v>
      </c>
      <c r="H109" s="15" t="n">
        <f aca="false">($C$92+$C$94)-(D109+G109)</f>
        <v>64.29067925287</v>
      </c>
      <c r="I109" s="18" t="n">
        <f aca="false">(((H109-H108)/10+(H110-H109)/10)/2)*($F$5)/1000</f>
        <v>30.4665878199913</v>
      </c>
      <c r="J109" s="19" t="n">
        <f aca="false">(((I109-I108)/10+(I110-I109)/10)/2)*($F$5)/1000</f>
        <v>-17.298847844042</v>
      </c>
    </row>
    <row r="110" customFormat="false" ht="12.75" hidden="false" customHeight="false" outlineLevel="0" collapsed="false">
      <c r="A110" s="12" t="n">
        <v>120</v>
      </c>
      <c r="B110" s="14" t="n">
        <f aca="false">A110*(3.14159/180)</f>
        <v>2.09439333333333</v>
      </c>
      <c r="C110" s="15" t="n">
        <f aca="false">$C$94*SIN(B110)</f>
        <v>37.6721435416161</v>
      </c>
      <c r="D110" s="15" t="n">
        <f aca="false">$C$94*COS(B110)</f>
        <v>-21.749933355757</v>
      </c>
      <c r="E110" s="14" t="n">
        <f aca="false">ACOS(C110/$C$92)</f>
        <v>1.30657395343853</v>
      </c>
      <c r="F110" s="15" t="n">
        <f aca="false">90-(E110*180/3.14159)</f>
        <v>15.1387636136682</v>
      </c>
      <c r="G110" s="15" t="n">
        <f aca="false">$C$92*SIN(E110)</f>
        <v>139.243930212343</v>
      </c>
      <c r="H110" s="15" t="n">
        <f aca="false">($C$92+$C$94)-(D110+G110)</f>
        <v>70.2560031434139</v>
      </c>
      <c r="I110" s="18" t="n">
        <f aca="false">(((H110-H109)/10+(H111-H110)/10)/2)*($F$5)/1000</f>
        <v>26.5733594515589</v>
      </c>
      <c r="J110" s="19" t="n">
        <f aca="false">(((I110-I109)/10+(I111-I110)/10)/2)*($F$5)/1000</f>
        <v>-19.5355574506464</v>
      </c>
    </row>
    <row r="111" customFormat="false" ht="12.75" hidden="false" customHeight="false" outlineLevel="0" collapsed="false">
      <c r="A111" s="12" t="n">
        <v>130</v>
      </c>
      <c r="B111" s="14" t="n">
        <f aca="false">A111*(3.14159/180)</f>
        <v>2.26892611111111</v>
      </c>
      <c r="C111" s="15" t="n">
        <f aca="false">$C$94*SIN(B111)</f>
        <v>33.3229868628543</v>
      </c>
      <c r="D111" s="15" t="n">
        <f aca="false">$C$94*COS(B111)</f>
        <v>-27.9611971585274</v>
      </c>
      <c r="E111" s="14" t="n">
        <f aca="false">ACOS(C111/$C$92)</f>
        <v>1.33768215823788</v>
      </c>
      <c r="F111" s="15" t="n">
        <f aca="false">90-(E111*180/3.14159)</f>
        <v>13.3563932649334</v>
      </c>
      <c r="G111" s="15" t="n">
        <f aca="false">$C$92*SIN(E111)</f>
        <v>140.348284800841</v>
      </c>
      <c r="H111" s="15" t="n">
        <f aca="false">($C$92+$C$94)-(D111+G111)</f>
        <v>75.3629123576862</v>
      </c>
      <c r="I111" s="18" t="n">
        <f aca="false">(((H111-H110)/10+(H112-H111)/10)/2)*($F$5)/1000</f>
        <v>22.3267722155553</v>
      </c>
      <c r="J111" s="19" t="n">
        <f aca="false">(((I111-I110)/10+(I112-I111)/10)/2)*($F$5)/1000</f>
        <v>-20.8161636508289</v>
      </c>
    </row>
    <row r="112" customFormat="false" ht="12.75" hidden="false" customHeight="false" outlineLevel="0" collapsed="false">
      <c r="A112" s="12" t="n">
        <v>140</v>
      </c>
      <c r="B112" s="14" t="n">
        <f aca="false">A112*(3.14159/180)</f>
        <v>2.44345888888889</v>
      </c>
      <c r="C112" s="15" t="n">
        <f aca="false">$C$94*SIN(B112)</f>
        <v>27.9613297966126</v>
      </c>
      <c r="D112" s="15" t="n">
        <f aca="false">$C$94*COS(B112)</f>
        <v>-33.3228755662692</v>
      </c>
      <c r="E112" s="14" t="n">
        <f aca="false">ACOS(C112/$C$92)</f>
        <v>1.37572207938856</v>
      </c>
      <c r="F112" s="15" t="n">
        <f aca="false">90-(E112*180/3.14159)</f>
        <v>11.1768644890196</v>
      </c>
      <c r="G112" s="15" t="n">
        <f aca="false">$C$92*SIN(E112)</f>
        <v>141.514050666374</v>
      </c>
      <c r="H112" s="15" t="n">
        <f aca="false">($C$92+$C$94)-(D112+G112)</f>
        <v>79.5588248998953</v>
      </c>
      <c r="I112" s="18" t="n">
        <f aca="false">(((H112-H111)/10+(H113-H112)/10)/2)*($F$5)/1000</f>
        <v>17.8999579303802</v>
      </c>
      <c r="J112" s="19" t="n">
        <f aca="false">(((I112-I111)/10+(I113-I112)/10)/2)*($F$5)/1000</f>
        <v>-21.4026787533574</v>
      </c>
    </row>
    <row r="113" customFormat="false" ht="12.75" hidden="false" customHeight="false" outlineLevel="0" collapsed="false">
      <c r="A113" s="12" t="n">
        <v>150</v>
      </c>
      <c r="B113" s="14" t="n">
        <f aca="false">A113*(3.14159/180)</f>
        <v>2.61799166666667</v>
      </c>
      <c r="C113" s="15" t="n">
        <f aca="false">$C$94*SIN(B113)</f>
        <v>21.7500833052081</v>
      </c>
      <c r="D113" s="15" t="n">
        <f aca="false">$C$94*COS(B113)</f>
        <v>-37.672056968216</v>
      </c>
      <c r="E113" s="14" t="n">
        <f aca="false">ACOS(C113/$C$92)</f>
        <v>1.41943860180997</v>
      </c>
      <c r="F113" s="15" t="n">
        <f aca="false">90-(E113*180/3.14159)</f>
        <v>8.67209014359132</v>
      </c>
      <c r="G113" s="15" t="n">
        <f aca="false">$C$92*SIN(E113)</f>
        <v>142.600828806205</v>
      </c>
      <c r="H113" s="15" t="n">
        <f aca="false">($C$92+$C$94)-(D113+G113)</f>
        <v>82.8212281620112</v>
      </c>
      <c r="I113" s="18" t="n">
        <f aca="false">(((H113-H112)/10+(H114-H113)/10)/2)*($F$5)/1000</f>
        <v>13.4089894016564</v>
      </c>
      <c r="J113" s="19" t="n">
        <f aca="false">(((I113-I112)/10+(I114-I113)/10)/2)*($F$5)/1000</f>
        <v>-21.5568486187413</v>
      </c>
    </row>
    <row r="114" customFormat="false" ht="12.75" hidden="false" customHeight="false" outlineLevel="0" collapsed="false">
      <c r="A114" s="12" t="n">
        <v>160</v>
      </c>
      <c r="B114" s="14" t="n">
        <f aca="false">A114*(3.14159/180)</f>
        <v>2.79252444444444</v>
      </c>
      <c r="C114" s="15" t="n">
        <f aca="false">$C$94*SIN(B114)</f>
        <v>14.8779726522301</v>
      </c>
      <c r="D114" s="15" t="n">
        <f aca="false">$C$94*COS(B114)</f>
        <v>-40.8765939109351</v>
      </c>
      <c r="E114" s="14" t="n">
        <f aca="false">ACOS(C114/$C$92)</f>
        <v>1.4674723883</v>
      </c>
      <c r="F114" s="15" t="n">
        <f aca="false">90-(E114*180/3.14159)</f>
        <v>5.91995457905053</v>
      </c>
      <c r="G114" s="15" t="n">
        <f aca="false">$C$92*SIN(E114)</f>
        <v>143.480690093683</v>
      </c>
      <c r="H114" s="15" t="n">
        <f aca="false">($C$92+$C$94)-(D114+G114)</f>
        <v>85.1459038172521</v>
      </c>
      <c r="I114" s="18" t="n">
        <f aca="false">(((H114-H113)/10+(H115-H114)/10)/2)*($F$5)/1000</f>
        <v>8.91793767257129</v>
      </c>
      <c r="J114" s="19" t="n">
        <f aca="false">(((I114-I113)/10+(I115-I114)/10)/2)*($F$5)/1000</f>
        <v>-21.5019805519635</v>
      </c>
    </row>
    <row r="115" customFormat="false" ht="12.75" hidden="false" customHeight="false" outlineLevel="0" collapsed="false">
      <c r="A115" s="12" t="n">
        <v>170</v>
      </c>
      <c r="B115" s="14" t="n">
        <f aca="false">A115*(3.14159/180)</f>
        <v>2.96705722222222</v>
      </c>
      <c r="C115" s="15" t="n">
        <f aca="false">$C$94*SIN(B115)</f>
        <v>7.55380309056861</v>
      </c>
      <c r="D115" s="15" t="n">
        <f aca="false">$C$94*COS(B115)</f>
        <v>-42.839118325065</v>
      </c>
      <c r="E115" s="14" t="n">
        <f aca="false">ACOS(C115/$C$92)</f>
        <v>1.51840631153064</v>
      </c>
      <c r="F115" s="15" t="n">
        <f aca="false">90-(E115*180/3.14159)</f>
        <v>3.00165327890834</v>
      </c>
      <c r="G115" s="15" t="n">
        <f aca="false">$C$92*SIN(E115)</f>
        <v>144.052082799482</v>
      </c>
      <c r="H115" s="15" t="n">
        <f aca="false">($C$92+$C$94)-(D115+G115)</f>
        <v>86.5370355255826</v>
      </c>
      <c r="I115" s="18" t="n">
        <f aca="false">(((H115-H114)/10+(H116-H115)/10)/2)*($F$5)/1000</f>
        <v>4.44983083833827</v>
      </c>
      <c r="J115" s="19" t="n">
        <f aca="false">(((I115-I114)/10+(I116-I115)/10)/2)*($F$5)/1000</f>
        <v>-21.4028881726849</v>
      </c>
    </row>
    <row r="116" customFormat="false" ht="12.75" hidden="false" customHeight="false" outlineLevel="0" collapsed="false">
      <c r="A116" s="13" t="n">
        <v>180</v>
      </c>
      <c r="B116" s="14" t="n">
        <f aca="false">A116*(3.14159/180)</f>
        <v>3.14159</v>
      </c>
      <c r="C116" s="15" t="n">
        <f aca="false">$C$94*SIN(B116)</f>
        <v>0.000115431156010844</v>
      </c>
      <c r="D116" s="15" t="n">
        <f aca="false">$C$94*COS(B116)</f>
        <v>-43.4999999998469</v>
      </c>
      <c r="E116" s="14" t="n">
        <f aca="false">ACOS(C116/$C$92)</f>
        <v>1.57079552657891</v>
      </c>
      <c r="F116" s="15" t="n">
        <f aca="false">90-(E116*180/3.14159)</f>
        <v>-3.01707746359625E-005</v>
      </c>
      <c r="G116" s="15" t="n">
        <f aca="false">$C$92*SIN(E116)</f>
        <v>144.249999999954</v>
      </c>
      <c r="H116" s="15" t="n">
        <f aca="false">($C$92+$C$94)-(D116+G116)</f>
        <v>86.999999999893</v>
      </c>
      <c r="I116" s="18" t="n">
        <f aca="false">(((H116-H115)/10+(H117-H116)/10)/2)*($F$5)/1000</f>
        <v>6.76006192635303E-005</v>
      </c>
      <c r="J116" s="19" t="n">
        <f aca="false">(((I116-I115)/10+(I117-I116)/10)/2)*($F$5)/1000</f>
        <v>-21.3588627885221</v>
      </c>
    </row>
    <row r="117" customFormat="false" ht="12.75" hidden="false" customHeight="false" outlineLevel="0" collapsed="false">
      <c r="A117" s="12" t="n">
        <v>190</v>
      </c>
      <c r="B117" s="14" t="n">
        <f aca="false">A117*(3.14159/180)</f>
        <v>3.31612277777778</v>
      </c>
      <c r="C117" s="15" t="n">
        <f aca="false">$C$94*SIN(B117)</f>
        <v>-7.55357573556792</v>
      </c>
      <c r="D117" s="15" t="n">
        <f aca="false">$C$94*COS(B117)</f>
        <v>-42.8391584138512</v>
      </c>
      <c r="E117" s="14" t="n">
        <f aca="false">ACOS(C117/$C$92)</f>
        <v>1.6231847637759</v>
      </c>
      <c r="F117" s="15" t="n">
        <f aca="false">90-(E117*180/3.14159)</f>
        <v>-3.00171488948624</v>
      </c>
      <c r="G117" s="15" t="n">
        <f aca="false">$C$92*SIN(E117)</f>
        <v>144.052094721344</v>
      </c>
      <c r="H117" s="15" t="n">
        <f aca="false">($C$92+$C$94)-(D117+G117)</f>
        <v>86.5370636925073</v>
      </c>
      <c r="I117" s="18" t="n">
        <f aca="false">(((H117-H116)/10+(H118-H117)/10)/2)*($F$5)/1000</f>
        <v>-4.44969532354593</v>
      </c>
      <c r="J117" s="19" t="n">
        <f aca="false">(((I117-I116)/10+(I118-I117)/10)/2)*($F$5)/1000</f>
        <v>-21.4028856621498</v>
      </c>
    </row>
    <row r="118" customFormat="false" ht="12.75" hidden="false" customHeight="false" outlineLevel="0" collapsed="false">
      <c r="A118" s="12" t="n">
        <v>200</v>
      </c>
      <c r="B118" s="14" t="n">
        <f aca="false">A118*(3.14159/180)</f>
        <v>3.49065555555556</v>
      </c>
      <c r="C118" s="15" t="n">
        <f aca="false">$C$94*SIN(B118)</f>
        <v>-14.8777557125958</v>
      </c>
      <c r="D118" s="15" t="n">
        <f aca="false">$C$94*COS(B118)</f>
        <v>-40.8766728704321</v>
      </c>
      <c r="E118" s="14" t="n">
        <f aca="false">ACOS(C118/$C$92)</f>
        <v>1.674118753312</v>
      </c>
      <c r="F118" s="15" t="n">
        <f aca="false">90-(E118*180/3.14159)</f>
        <v>-5.92001998865517</v>
      </c>
      <c r="G118" s="15" t="n">
        <f aca="false">$C$92*SIN(E118)</f>
        <v>143.480712588683</v>
      </c>
      <c r="H118" s="15" t="n">
        <f aca="false">($C$92+$C$94)-(D118+G118)</f>
        <v>85.1459602817489</v>
      </c>
      <c r="I118" s="18" t="n">
        <f aca="false">(((H118-H117)/10+(H119-H118)/10)/2)*($F$5)/1000</f>
        <v>-8.9178014252765</v>
      </c>
      <c r="J118" s="19" t="n">
        <f aca="false">(((I118-I117)/10+(I119-I118)/10)/2)*($F$5)/1000</f>
        <v>-21.5019775393411</v>
      </c>
    </row>
    <row r="119" customFormat="false" ht="12.75" hidden="false" customHeight="false" outlineLevel="0" collapsed="false">
      <c r="A119" s="12" t="n">
        <v>210</v>
      </c>
      <c r="B119" s="14" t="n">
        <f aca="false">A119*(3.14159/180)</f>
        <v>3.66518833333333</v>
      </c>
      <c r="C119" s="15" t="n">
        <f aca="false">$C$94*SIN(B119)</f>
        <v>-21.74988337253</v>
      </c>
      <c r="D119" s="15" t="n">
        <f aca="false">$C$94*COS(B119)</f>
        <v>-37.6721723992836</v>
      </c>
      <c r="E119" s="14" t="n">
        <f aca="false">ACOS(C119/$C$92)</f>
        <v>1.72215264973568</v>
      </c>
      <c r="F119" s="15" t="n">
        <f aca="false">90-(E119*180/3.14159)</f>
        <v>-8.67216185193558</v>
      </c>
      <c r="G119" s="15" t="n">
        <f aca="false">$C$92*SIN(E119)</f>
        <v>142.600859300641</v>
      </c>
      <c r="H119" s="15" t="n">
        <f aca="false">($C$92+$C$94)-(D119+G119)</f>
        <v>82.8213130986421</v>
      </c>
      <c r="I119" s="18" t="n">
        <f aca="false">(((H119-H118)/10+(H120-H119)/10)/2)*($F$5)/1000</f>
        <v>-13.4088526316047</v>
      </c>
      <c r="J119" s="19" t="n">
        <f aca="false">(((I119-I118)/10+(I120-I119)/10)/2)*($F$5)/1000</f>
        <v>-21.5568491327064</v>
      </c>
    </row>
    <row r="120" customFormat="false" ht="12.75" hidden="false" customHeight="false" outlineLevel="0" collapsed="false">
      <c r="A120" s="12" t="n">
        <v>220</v>
      </c>
      <c r="B120" s="14" t="n">
        <f aca="false">A120*(3.14159/180)</f>
        <v>3.83972111111111</v>
      </c>
      <c r="C120" s="15" t="n">
        <f aca="false">$C$94*SIN(B120)</f>
        <v>-27.9611529457338</v>
      </c>
      <c r="D120" s="15" t="n">
        <f aca="false">$C$94*COS(B120)</f>
        <v>-33.3230239615987</v>
      </c>
      <c r="E120" s="14" t="n">
        <f aca="false">ACOS(C120/$C$92)</f>
        <v>1.76586932449595</v>
      </c>
      <c r="F120" s="15" t="n">
        <f aca="false">90-(E120*180/3.14159)</f>
        <v>-11.1769449257448</v>
      </c>
      <c r="G120" s="15" t="n">
        <f aca="false">$C$92*SIN(E120)</f>
        <v>141.514085609685</v>
      </c>
      <c r="H120" s="15" t="n">
        <f aca="false">($C$92+$C$94)-(D120+G120)</f>
        <v>79.5589383519136</v>
      </c>
      <c r="I120" s="18" t="n">
        <f aca="false">(((H120-H119)/10+(H121-H120)/10)/2)*($F$5)/1000</f>
        <v>-17.8998218972375</v>
      </c>
      <c r="J120" s="19" t="n">
        <f aca="false">(((I120-I119)/10+(I121-I120)/10)/2)*($F$5)/1000</f>
        <v>-21.4026887565221</v>
      </c>
    </row>
    <row r="121" customFormat="false" ht="12.75" hidden="false" customHeight="false" outlineLevel="0" collapsed="false">
      <c r="A121" s="12" t="n">
        <v>230</v>
      </c>
      <c r="B121" s="14" t="n">
        <f aca="false">A121*(3.14159/180)</f>
        <v>4.01425388888889</v>
      </c>
      <c r="C121" s="15" t="n">
        <f aca="false">$C$94*SIN(B121)</f>
        <v>-33.3228384672902</v>
      </c>
      <c r="D121" s="15" t="n">
        <f aca="false">$C$94*COS(B121)</f>
        <v>-27.9613740092092</v>
      </c>
      <c r="E121" s="14" t="n">
        <f aca="false">ACOS(C121/$C$92)</f>
        <v>1.80390943801413</v>
      </c>
      <c r="F121" s="15" t="n">
        <f aca="false">90-(E121*180/3.14159)</f>
        <v>-13.3564847235134</v>
      </c>
      <c r="G121" s="15" t="n">
        <f aca="false">$C$92*SIN(E121)</f>
        <v>140.348320034416</v>
      </c>
      <c r="H121" s="15" t="n">
        <f aca="false">($C$92+$C$94)-(D121+G121)</f>
        <v>75.3630539747931</v>
      </c>
      <c r="I121" s="18" t="n">
        <f aca="false">(((H121-H120)/10+(H122-H121)/10)/2)*($F$5)/1000</f>
        <v>-22.3266396134889</v>
      </c>
      <c r="J121" s="19" t="n">
        <f aca="false">(((I121-I120)/10+(I122-I121)/10)/2)*($F$5)/1000</f>
        <v>-20.8161906624732</v>
      </c>
    </row>
    <row r="122" customFormat="false" ht="12.75" hidden="false" customHeight="false" outlineLevel="0" collapsed="false">
      <c r="A122" s="12" t="n">
        <v>240</v>
      </c>
      <c r="B122" s="14" t="n">
        <f aca="false">A122*(3.14159/180)</f>
        <v>4.18878666666667</v>
      </c>
      <c r="C122" s="15" t="n">
        <f aca="false">$C$94*SIN(B122)</f>
        <v>-37.6720281102833</v>
      </c>
      <c r="D122" s="15" t="n">
        <f aca="false">$C$94*COS(B122)</f>
        <v>-21.7501332882819</v>
      </c>
      <c r="E122" s="14" t="n">
        <f aca="false">ACOS(C122/$C$92)</f>
        <v>1.83501787116489</v>
      </c>
      <c r="F122" s="15" t="n">
        <f aca="false">90-(E122*180/3.14159)</f>
        <v>-15.1388681558321</v>
      </c>
      <c r="G122" s="15" t="n">
        <f aca="false">$C$92*SIN(E122)</f>
        <v>139.243961441989</v>
      </c>
      <c r="H122" s="15" t="n">
        <f aca="false">($C$92+$C$94)-(D122+G122)</f>
        <v>70.2561718462932</v>
      </c>
      <c r="I122" s="18" t="n">
        <f aca="false">(((H122-H121)/10+(H123-H122)/10)/2)*($F$5)/1000</f>
        <v>-26.573234673268</v>
      </c>
      <c r="J122" s="19" t="n">
        <f aca="false">(((I122-I121)/10+(I123-I122)/10)/2)*($F$5)/1000</f>
        <v>-19.5356096759477</v>
      </c>
    </row>
    <row r="123" customFormat="false" ht="12.75" hidden="false" customHeight="false" outlineLevel="0" collapsed="false">
      <c r="A123" s="12" t="n">
        <v>250</v>
      </c>
      <c r="B123" s="14" t="n">
        <f aca="false">A123*(3.14159/180)</f>
        <v>4.36331944444444</v>
      </c>
      <c r="C123" s="15" t="n">
        <f aca="false">$C$94*SIN(B123)</f>
        <v>-40.8765741708809</v>
      </c>
      <c r="D123" s="15" t="n">
        <f aca="false">$C$94*COS(B123)</f>
        <v>-14.8780268870732</v>
      </c>
      <c r="E123" s="14" t="n">
        <f aca="false">ACOS(C123/$C$92)</f>
        <v>1.85810592384556</v>
      </c>
      <c r="F123" s="15" t="n">
        <f aca="false">90-(E123*180/3.14159)</f>
        <v>-16.4617172489727</v>
      </c>
      <c r="G123" s="15" t="n">
        <f aca="false">$C$92*SIN(E123)</f>
        <v>138.337154026142</v>
      </c>
      <c r="H123" s="15" t="n">
        <f aca="false">($C$92+$C$94)-(D123+G123)</f>
        <v>64.2908728609315</v>
      </c>
      <c r="I123" s="18" t="n">
        <f aca="false">(((H123-H122)/10+(H124-H123)/10)/2)*($F$5)/1000</f>
        <v>-30.4664769784671</v>
      </c>
      <c r="J123" s="19" t="n">
        <f aca="false">(((I123-I122)/10+(I124-I123)/10)/2)*($F$5)/1000</f>
        <v>-17.2989327280147</v>
      </c>
    </row>
    <row r="124" customFormat="false" ht="12.75" hidden="false" customHeight="false" outlineLevel="0" collapsed="false">
      <c r="A124" s="12" t="n">
        <v>260</v>
      </c>
      <c r="B124" s="14" t="n">
        <f aca="false">A124*(3.14159/180)</f>
        <v>4.53785222222222</v>
      </c>
      <c r="C124" s="15" t="n">
        <f aca="false">$C$94*SIN(B124)</f>
        <v>-42.8391083026799</v>
      </c>
      <c r="D124" s="15" t="n">
        <f aca="false">$C$94*COS(B124)</f>
        <v>-7.55385992928553</v>
      </c>
      <c r="E124" s="14" t="n">
        <f aca="false">ACOS(C124/$C$92)</f>
        <v>1.87232286610272</v>
      </c>
      <c r="F124" s="15" t="n">
        <f aca="false">90-(E124*180/3.14159)</f>
        <v>-17.2762887259282</v>
      </c>
      <c r="G124" s="15" t="n">
        <f aca="false">$C$92*SIN(E124)</f>
        <v>137.742053490687</v>
      </c>
      <c r="H124" s="15" t="n">
        <f aca="false">($C$92+$C$94)-(D124+G124)</f>
        <v>57.5618064385986</v>
      </c>
      <c r="I124" s="18" t="n">
        <f aca="false">(((H124-H123)/10+(H125-H124)/10)/2)*($F$5)/1000</f>
        <v>-33.7811233099408</v>
      </c>
      <c r="J124" s="19" t="n">
        <f aca="false">(((I124-I123)/10+(I125-I124)/10)/2)*($F$5)/1000</f>
        <v>-13.8988495662434</v>
      </c>
    </row>
    <row r="125" customFormat="false" ht="12.75" hidden="false" customHeight="false" outlineLevel="0" collapsed="false">
      <c r="A125" s="13" t="n">
        <v>270</v>
      </c>
      <c r="B125" s="14" t="n">
        <f aca="false">A125*(3.14159/180)</f>
        <v>4.712385</v>
      </c>
      <c r="C125" s="15" t="n">
        <f aca="false">$C$94*SIN(B125)</f>
        <v>-43.4999999996554</v>
      </c>
      <c r="D125" s="15" t="n">
        <f aca="false">$C$94*COS(B125)</f>
        <v>-0.00017314673403533</v>
      </c>
      <c r="E125" s="14" t="n">
        <f aca="false">ACOS(C125/$C$92)</f>
        <v>1.87712450848451</v>
      </c>
      <c r="F125" s="15" t="n">
        <f aca="false">90-(E125*180/3.14159)</f>
        <v>-17.5514028015154</v>
      </c>
      <c r="G125" s="15" t="n">
        <f aca="false">$C$92*SIN(E125)</f>
        <v>137.534768331611</v>
      </c>
      <c r="H125" s="15" t="n">
        <f aca="false">($C$92+$C$94)-(D125+G125)</f>
        <v>50.2154048151228</v>
      </c>
      <c r="I125" s="18" t="n">
        <f aca="false">(((H125-H124)/10+(H126-H125)/10)/2)*($F$5)/1000</f>
        <v>-36.2576642977352</v>
      </c>
      <c r="J125" s="19" t="n">
        <f aca="false">(((I125-I124)/10+(I126-I125)/10)/2)*($F$5)/1000</f>
        <v>-9.24340190967175</v>
      </c>
    </row>
    <row r="126" customFormat="false" ht="12.75" hidden="false" customHeight="false" outlineLevel="0" collapsed="false">
      <c r="A126" s="12" t="n">
        <v>280</v>
      </c>
      <c r="B126" s="14" t="n">
        <f aca="false">A126*(3.14159/180)</f>
        <v>4.88691777777778</v>
      </c>
      <c r="C126" s="15" t="n">
        <f aca="false">$C$94*SIN(B126)</f>
        <v>-42.8391684358593</v>
      </c>
      <c r="D126" s="15" t="n">
        <f aca="false">$C$94*COS(B126)</f>
        <v>7.5535188967845</v>
      </c>
      <c r="E126" s="14" t="n">
        <f aca="false">ACOS(C126/$C$92)</f>
        <v>1.87232330266644</v>
      </c>
      <c r="F126" s="15" t="n">
        <f aca="false">90-(E126*180/3.14159)</f>
        <v>-17.276313739208</v>
      </c>
      <c r="G126" s="15" t="n">
        <f aca="false">$C$92*SIN(E126)</f>
        <v>137.742034788673</v>
      </c>
      <c r="H126" s="15" t="n">
        <f aca="false">($C$92+$C$94)-(D126+G126)</f>
        <v>42.4544463145423</v>
      </c>
      <c r="I126" s="18" t="n">
        <f aca="false">(((H126-H125)/10+(H127-H126)/10)/2)*($F$5)/1000</f>
        <v>-37.6325407723041</v>
      </c>
      <c r="J126" s="19" t="n">
        <f aca="false">(((I126-I125)/10+(I127-I126)/10)/2)*($F$5)/1000</f>
        <v>-3.40320486147915</v>
      </c>
    </row>
    <row r="127" customFormat="false" ht="12.75" hidden="false" customHeight="false" outlineLevel="0" collapsed="false">
      <c r="A127" s="12" t="n">
        <v>290</v>
      </c>
      <c r="B127" s="14" t="n">
        <f aca="false">A127*(3.14159/180)</f>
        <v>5.06145055555556</v>
      </c>
      <c r="C127" s="15" t="n">
        <f aca="false">$C$94*SIN(B127)</f>
        <v>-40.8766926101265</v>
      </c>
      <c r="D127" s="15" t="n">
        <f aca="false">$C$94*COS(B127)</f>
        <v>14.8777014776217</v>
      </c>
      <c r="E127" s="14" t="n">
        <f aca="false">ACOS(C127/$C$92)</f>
        <v>1.85810678000934</v>
      </c>
      <c r="F127" s="15" t="n">
        <f aca="false">90-(E127*180/3.14159)</f>
        <v>-16.4617663035853</v>
      </c>
      <c r="G127" s="15" t="n">
        <f aca="false">$C$92*SIN(E127)</f>
        <v>138.337119029049</v>
      </c>
      <c r="H127" s="15" t="n">
        <f aca="false">($C$92+$C$94)-(D127+G127)</f>
        <v>34.5351794933294</v>
      </c>
      <c r="I127" s="18" t="n">
        <f aca="false">(((H127-H126)/10+(H128-H127)/10)/2)*($F$5)/1000</f>
        <v>-37.6756663233515</v>
      </c>
      <c r="J127" s="19" t="n">
        <f aca="false">(((I127-I126)/10+(I128-I127)/10)/2)*($F$5)/1000</f>
        <v>3.3734586902262</v>
      </c>
    </row>
    <row r="128" customFormat="false" ht="12.75" hidden="false" customHeight="false" outlineLevel="0" collapsed="false">
      <c r="A128" s="12" t="n">
        <v>300</v>
      </c>
      <c r="B128" s="14" t="n">
        <f aca="false">A128*(3.14159/180)</f>
        <v>5.23598333333333</v>
      </c>
      <c r="C128" s="15" t="n">
        <f aca="false">$C$94*SIN(B128)</f>
        <v>-37.6722012568847</v>
      </c>
      <c r="D128" s="15" t="n">
        <f aca="false">$C$94*COS(B128)</f>
        <v>21.7498333892648</v>
      </c>
      <c r="E128" s="14" t="n">
        <f aca="false">ACOS(C128/$C$92)</f>
        <v>1.83501911464166</v>
      </c>
      <c r="F128" s="15" t="n">
        <f aca="false">90-(E128*180/3.14159)</f>
        <v>-15.1389394018627</v>
      </c>
      <c r="G128" s="15" t="n">
        <f aca="false">$C$92*SIN(E128)</f>
        <v>139.243914597589</v>
      </c>
      <c r="H128" s="15" t="n">
        <f aca="false">($C$92+$C$94)-(D128+G128)</f>
        <v>26.7562520131458</v>
      </c>
      <c r="I128" s="18" t="n">
        <f aca="false">(((H128-H127)/10+(H129-H128)/10)/2)*($F$5)/1000</f>
        <v>-36.2269329847098</v>
      </c>
      <c r="J128" s="19" t="n">
        <f aca="false">(((I128-I127)/10+(I129-I128)/10)/2)*($F$5)/1000</f>
        <v>10.6854204977707</v>
      </c>
    </row>
    <row r="129" customFormat="false" ht="12.75" hidden="false" customHeight="false" outlineLevel="0" collapsed="false">
      <c r="A129" s="12" t="n">
        <v>310</v>
      </c>
      <c r="B129" s="14" t="n">
        <f aca="false">A129*(3.14159/180)</f>
        <v>5.41051611111111</v>
      </c>
      <c r="C129" s="15" t="n">
        <f aca="false">$C$94*SIN(B129)</f>
        <v>-33.3230610602844</v>
      </c>
      <c r="D129" s="15" t="n">
        <f aca="false">$C$94*COS(B129)</f>
        <v>27.9611087328911</v>
      </c>
      <c r="E129" s="14" t="n">
        <f aca="false">ACOS(C129/$C$92)</f>
        <v>1.8039110240184</v>
      </c>
      <c r="F129" s="15" t="n">
        <f aca="false">90-(E129*180/3.14159)</f>
        <v>-13.3565755949417</v>
      </c>
      <c r="G129" s="15" t="n">
        <f aca="false">$C$92*SIN(E129)</f>
        <v>140.348267184075</v>
      </c>
      <c r="H129" s="15" t="n">
        <f aca="false">($C$92+$C$94)-(D129+G129)</f>
        <v>19.4406240830337</v>
      </c>
      <c r="I129" s="18" t="n">
        <f aca="false">(((H129-H128)/10+(H130-H129)/10)/2)*($F$5)/1000</f>
        <v>-33.2234077826137</v>
      </c>
      <c r="J129" s="19" t="n">
        <f aca="false">(((I129-I128)/10+(I130-I129)/10)/2)*($F$5)/1000</f>
        <v>18.0352426525286</v>
      </c>
    </row>
    <row r="130" customFormat="false" ht="12.75" hidden="false" customHeight="false" outlineLevel="0" collapsed="false">
      <c r="A130" s="12" t="n">
        <v>320</v>
      </c>
      <c r="B130" s="14" t="n">
        <f aca="false">A130*(3.14159/180)</f>
        <v>5.58504888888889</v>
      </c>
      <c r="C130" s="15" t="n">
        <f aca="false">$C$94*SIN(B130)</f>
        <v>-27.9614182217567</v>
      </c>
      <c r="D130" s="15" t="n">
        <f aca="false">$C$94*COS(B130)</f>
        <v>33.3228013682526</v>
      </c>
      <c r="E130" s="14" t="n">
        <f aca="false">ACOS(C130/$C$92)</f>
        <v>1.7658711990519</v>
      </c>
      <c r="F130" s="15" t="n">
        <f aca="false">90-(E130*180/3.14159)</f>
        <v>-11.1770523299802</v>
      </c>
      <c r="G130" s="15" t="n">
        <f aca="false">$C$92*SIN(E130)</f>
        <v>141.514033194691</v>
      </c>
      <c r="H130" s="15" t="n">
        <f aca="false">($C$92+$C$94)-(D130+G130)</f>
        <v>12.9131654370568</v>
      </c>
      <c r="I130" s="18" t="n">
        <f aca="false">(((H130-H129)/10+(H131-H130)/10)/2)*($F$5)/1000</f>
        <v>-28.7122485461562</v>
      </c>
      <c r="J130" s="19" t="n">
        <f aca="false">(((I130-I129)/10+(I131-I130)/10)/2)*($F$5)/1000</f>
        <v>24.8986820862876</v>
      </c>
    </row>
    <row r="131" customFormat="false" ht="12.75" hidden="false" customHeight="false" outlineLevel="0" collapsed="false">
      <c r="A131" s="12" t="n">
        <v>330</v>
      </c>
      <c r="B131" s="14" t="n">
        <f aca="false">A131*(3.14159/180)</f>
        <v>5.75958166666667</v>
      </c>
      <c r="C131" s="15" t="n">
        <f aca="false">$C$94*SIN(B131)</f>
        <v>-21.7501832713174</v>
      </c>
      <c r="D131" s="15" t="n">
        <f aca="false">$C$94*COS(B131)</f>
        <v>37.6719992522843</v>
      </c>
      <c r="E131" s="14" t="n">
        <f aca="false">ACOS(C131/$C$92)</f>
        <v>1.72215475280039</v>
      </c>
      <c r="F131" s="15" t="n">
        <f aca="false">90-(E131*180/3.14159)</f>
        <v>-8.67228234876956</v>
      </c>
      <c r="G131" s="15" t="n">
        <f aca="false">$C$92*SIN(E131)</f>
        <v>142.600813558914</v>
      </c>
      <c r="H131" s="15" t="n">
        <f aca="false">($C$92+$C$94)-(D131+G131)</f>
        <v>7.47718718880191</v>
      </c>
      <c r="I131" s="18" t="n">
        <f aca="false">(((H131-H130)/10+(H132-H131)/10)/2)*($F$5)/1000</f>
        <v>-22.8489569133272</v>
      </c>
      <c r="J131" s="19" t="n">
        <f aca="false">(((I131-I130)/10+(I132-I131)/10)/2)*($F$5)/1000</f>
        <v>30.7876296199089</v>
      </c>
    </row>
    <row r="132" customFormat="false" ht="12.75" hidden="false" customHeight="false" outlineLevel="0" collapsed="false">
      <c r="A132" s="12" t="n">
        <v>340</v>
      </c>
      <c r="B132" s="14" t="n">
        <f aca="false">A132*(3.14159/180)</f>
        <v>5.93411444444444</v>
      </c>
      <c r="C132" s="15" t="n">
        <f aca="false">$C$94*SIN(B132)</f>
        <v>-14.8780811218901</v>
      </c>
      <c r="D132" s="15" t="n">
        <f aca="false">$C$94*COS(B132)</f>
        <v>40.8765544307548</v>
      </c>
      <c r="E132" s="14" t="n">
        <f aca="false">ACOS(C132/$C$92)</f>
        <v>1.67412102127768</v>
      </c>
      <c r="F132" s="15" t="n">
        <f aca="false">90-(E132*180/3.14159)</f>
        <v>-5.92014993362676</v>
      </c>
      <c r="G132" s="15" t="n">
        <f aca="false">$C$92*SIN(E132)</f>
        <v>143.480678846075</v>
      </c>
      <c r="H132" s="15" t="n">
        <f aca="false">($C$92+$C$94)-(D132+G132)</f>
        <v>3.39276672317044</v>
      </c>
      <c r="I132" s="18" t="n">
        <f aca="false">(((H132-H131)/10+(H133-H132)/10)/2)*($F$5)/1000</f>
        <v>-15.8840695378609</v>
      </c>
      <c r="J132" s="19" t="n">
        <f aca="false">(((I132-I131)/10+(I133-I132)/10)/2)*($F$5)/1000</f>
        <v>35.2951602711162</v>
      </c>
    </row>
    <row r="133" customFormat="false" ht="12.75" hidden="false" customHeight="false" outlineLevel="0" collapsed="false">
      <c r="A133" s="12" t="n">
        <v>350</v>
      </c>
      <c r="B133" s="14" t="n">
        <f aca="false">A133*(3.14159/180)</f>
        <v>6.10864722222222</v>
      </c>
      <c r="C133" s="15" t="n">
        <f aca="false">$C$94*SIN(B133)</f>
        <v>-7.55391676798918</v>
      </c>
      <c r="D133" s="15" t="n">
        <f aca="false">$C$94*COS(B133)</f>
        <v>42.8390982802193</v>
      </c>
      <c r="E133" s="14" t="n">
        <f aca="false">ACOS(C133/$C$92)</f>
        <v>1.62318713120028</v>
      </c>
      <c r="F133" s="15" t="n">
        <f aca="false">90-(E133*180/3.14159)</f>
        <v>-3.00185053302667</v>
      </c>
      <c r="G133" s="15" t="n">
        <f aca="false">$C$92*SIN(E133)</f>
        <v>144.052076838421</v>
      </c>
      <c r="H133" s="15" t="n">
        <f aca="false">($C$92+$C$94)-(D133+G133)</f>
        <v>0.85882488135988</v>
      </c>
      <c r="I133" s="18" t="n">
        <f aca="false">(((H133-H132)/10+(H134-H133)/10)/2)*($F$5)/1000</f>
        <v>-8.14264013369543</v>
      </c>
      <c r="J133" s="19" t="n">
        <f aca="false">(((I133-I132)/10+(I134-I133)/10)/2)*($F$5)/1000</f>
        <v>38.1214673096478</v>
      </c>
    </row>
    <row r="134" customFormat="false" ht="12.75" hidden="false" customHeight="false" outlineLevel="0" collapsed="false">
      <c r="A134" s="13" t="n">
        <v>360</v>
      </c>
      <c r="B134" s="14" t="n">
        <f aca="false">A134*(3.14159/180)</f>
        <v>6.28318</v>
      </c>
      <c r="C134" s="15" t="n">
        <f aca="false">$C$94*SIN(B134)</f>
        <v>-0.000230862312020875</v>
      </c>
      <c r="D134" s="15" t="n">
        <f aca="false">$C$94*COS(B134)</f>
        <v>43.4999999993874</v>
      </c>
      <c r="E134" s="14" t="n">
        <f aca="false">ACOS(C134/$C$92)</f>
        <v>1.57079792722687</v>
      </c>
      <c r="F134" s="15" t="n">
        <f aca="false">90-(E134*180/3.14159)</f>
        <v>-0.00016771788693859</v>
      </c>
      <c r="G134" s="15" t="n">
        <f aca="false">$C$92*SIN(E134)</f>
        <v>144.249999999815</v>
      </c>
      <c r="H134" s="15" t="n">
        <f aca="false">($C$92+$C$94)-(D134+G134)</f>
        <v>7.97342636360554E-010</v>
      </c>
      <c r="I134" s="15" t="n">
        <f aca="false">(((H99-H98)/10+(H134-H133)/10)/2)*($F$5)/1000</f>
        <v>-0.000124825507600623</v>
      </c>
      <c r="J134" s="16" t="n">
        <f aca="false">(((I99-I98)/10+(I134-I133)/10)/2)*($F$5)/1000</f>
        <v>39.0840882642804</v>
      </c>
    </row>
    <row r="137" customFormat="false" ht="12.75" hidden="false" customHeight="false" outlineLevel="0" collapsed="false">
      <c r="A137" s="2" t="s">
        <v>1</v>
      </c>
      <c r="B137" s="2"/>
      <c r="C137" s="22" t="n">
        <v>200</v>
      </c>
      <c r="D137" s="4" t="s">
        <v>2</v>
      </c>
      <c r="E137" s="4"/>
    </row>
    <row r="138" customFormat="false" ht="12.75" hidden="false" customHeight="false" outlineLevel="0" collapsed="false">
      <c r="A138" s="2" t="s">
        <v>3</v>
      </c>
      <c r="B138" s="2"/>
      <c r="C138" s="5" t="n">
        <v>87</v>
      </c>
      <c r="D138" s="4" t="s">
        <v>2</v>
      </c>
      <c r="E138" s="4"/>
    </row>
    <row r="139" customFormat="false" ht="12.75" hidden="false" customHeight="false" outlineLevel="0" collapsed="false">
      <c r="A139" s="6" t="s">
        <v>4</v>
      </c>
      <c r="B139" s="6"/>
      <c r="C139" s="7" t="n">
        <f aca="false">C138/2</f>
        <v>43.5</v>
      </c>
      <c r="D139" s="8" t="s">
        <v>2</v>
      </c>
      <c r="E139" s="8"/>
    </row>
    <row r="140" customFormat="false" ht="12.75" hidden="false" customHeight="false" outlineLevel="0" collapsed="false">
      <c r="A140" s="2" t="s">
        <v>5</v>
      </c>
      <c r="B140" s="2"/>
      <c r="C140" s="9" t="n">
        <v>8000</v>
      </c>
      <c r="D140" s="4" t="s">
        <v>6</v>
      </c>
      <c r="E140" s="4"/>
      <c r="F140" s="10" t="n">
        <f aca="false">$C$5*6</f>
        <v>48000</v>
      </c>
      <c r="G140" s="8" t="s">
        <v>7</v>
      </c>
      <c r="H140" s="8"/>
    </row>
    <row r="142" customFormat="false" ht="63.75" hidden="false" customHeight="false" outlineLevel="0" collapsed="false">
      <c r="A142" s="11" t="s">
        <v>8</v>
      </c>
      <c r="B142" s="11" t="s">
        <v>9</v>
      </c>
      <c r="C142" s="12" t="s">
        <v>10</v>
      </c>
      <c r="D142" s="12" t="s">
        <v>11</v>
      </c>
      <c r="E142" s="11" t="s">
        <v>12</v>
      </c>
      <c r="F142" s="11" t="s">
        <v>13</v>
      </c>
      <c r="G142" s="12" t="s">
        <v>14</v>
      </c>
      <c r="H142" s="11" t="s">
        <v>15</v>
      </c>
      <c r="I142" s="11" t="s">
        <v>16</v>
      </c>
      <c r="J142" s="11" t="s">
        <v>17</v>
      </c>
    </row>
    <row r="143" customFormat="false" ht="12.75" hidden="false" customHeight="false" outlineLevel="0" collapsed="false">
      <c r="A143" s="13" t="n">
        <v>0</v>
      </c>
      <c r="B143" s="14" t="n">
        <f aca="false">A143*(3.14159/180)</f>
        <v>0</v>
      </c>
      <c r="C143" s="15" t="n">
        <f aca="false">$C$139*SIN(B143)</f>
        <v>0</v>
      </c>
      <c r="D143" s="15" t="n">
        <f aca="false">$C$139*COS(B143)</f>
        <v>43.5</v>
      </c>
      <c r="E143" s="14" t="n">
        <f aca="false">ACOS(C143/$C$137)</f>
        <v>1.5707963267949</v>
      </c>
      <c r="F143" s="15" t="n">
        <f aca="false">90-(E143*180/3.14159)</f>
        <v>-7.60198120701716E-005</v>
      </c>
      <c r="G143" s="15" t="n">
        <f aca="false">$C$137*SIN(E143)</f>
        <v>200</v>
      </c>
      <c r="H143" s="15" t="n">
        <f aca="false">($C$137+$C$139)-(D143+G143)</f>
        <v>0</v>
      </c>
      <c r="I143" s="15" t="n">
        <f aca="false">(((H144-H143)/10+(H179-H178)/10)/2)*($F$5)/1000</f>
        <v>-0.000116836189158809</v>
      </c>
      <c r="J143" s="16" t="n">
        <f aca="false">(((I144-I143)/10+(I179-I178)/10)/2)*($F$5)/1000</f>
        <v>36.6054794268408</v>
      </c>
    </row>
    <row r="144" customFormat="false" ht="12.75" hidden="false" customHeight="false" outlineLevel="0" collapsed="false">
      <c r="A144" s="12" t="n">
        <v>10</v>
      </c>
      <c r="B144" s="14" t="n">
        <f aca="false">A144*(3.14159/180)</f>
        <v>0.174532777777778</v>
      </c>
      <c r="C144" s="15" t="n">
        <f aca="false">$C$139*SIN(B144)</f>
        <v>7.55368941309487</v>
      </c>
      <c r="D144" s="15" t="n">
        <f aca="false">$C$139*COS(B144)</f>
        <v>42.8391383696089</v>
      </c>
      <c r="E144" s="14" t="n">
        <f aca="false">ACOS(C144/$C$137)</f>
        <v>1.53301889479199</v>
      </c>
      <c r="F144" s="15" t="n">
        <f aca="false">90-(E144*180/3.14159)</f>
        <v>2.16441322306299</v>
      </c>
      <c r="G144" s="15" t="n">
        <f aca="false">$C$137*SIN(E144)</f>
        <v>199.857303534923</v>
      </c>
      <c r="H144" s="15" t="n">
        <f aca="false">($C$137+$C$139)-(D144+G144)</f>
        <v>0.803558095467679</v>
      </c>
      <c r="I144" s="18" t="n">
        <f aca="false">(((H144-H143)/10+(H145-H144)/10)/2)*($F$5)/1000</f>
        <v>7.62602737654631</v>
      </c>
      <c r="J144" s="19" t="n">
        <f aca="false">(((I144-I143)/10+(I145-I144)/10)/2)*($F$5)/1000</f>
        <v>35.7727556173307</v>
      </c>
    </row>
    <row r="145" customFormat="false" ht="12.75" hidden="false" customHeight="false" outlineLevel="0" collapsed="false">
      <c r="A145" s="12" t="n">
        <v>20</v>
      </c>
      <c r="B145" s="14" t="n">
        <f aca="false">A145*(3.14159/180)</f>
        <v>0.349065555555556</v>
      </c>
      <c r="C145" s="15" t="n">
        <f aca="false">$C$139*SIN(B145)</f>
        <v>14.8778641824653</v>
      </c>
      <c r="D145" s="15" t="n">
        <f aca="false">$C$139*COS(B145)</f>
        <v>40.8766333908275</v>
      </c>
      <c r="E145" s="14" t="n">
        <f aca="false">ACOS(C145/$C$137)</f>
        <v>1.49633822555603</v>
      </c>
      <c r="F145" s="15" t="n">
        <f aca="false">90-(E145*180/3.14159)</f>
        <v>4.266062535186</v>
      </c>
      <c r="G145" s="15" t="n">
        <f aca="false">$C$137*SIN(E145)</f>
        <v>199.445855202278</v>
      </c>
      <c r="H145" s="15" t="n">
        <f aca="false">($C$137+$C$139)-(D145+G145)</f>
        <v>3.1775114068943</v>
      </c>
      <c r="I145" s="18" t="n">
        <f aca="false">(((H145-H144)/10+(H146-H145)/10)/2)*($F$5)/1000</f>
        <v>14.9051980043653</v>
      </c>
      <c r="J145" s="19" t="n">
        <f aca="false">(((I145-I144)/10+(I146-I145)/10)/2)*($F$5)/1000</f>
        <v>33.3288023009931</v>
      </c>
    </row>
    <row r="146" customFormat="false" ht="12.75" hidden="false" customHeight="false" outlineLevel="0" collapsed="false">
      <c r="A146" s="12" t="n">
        <v>30</v>
      </c>
      <c r="B146" s="14" t="n">
        <f aca="false">A146*(3.14159/180)</f>
        <v>0.523598333333333</v>
      </c>
      <c r="C146" s="15" t="n">
        <f aca="false">$C$139*SIN(B146)</f>
        <v>21.7499833389456</v>
      </c>
      <c r="D146" s="15" t="n">
        <f aca="false">$C$139*COS(B146)</f>
        <v>37.6721146838824</v>
      </c>
      <c r="E146" s="14" t="n">
        <f aca="false">ACOS(C146/$C$137)</f>
        <v>1.46183090526095</v>
      </c>
      <c r="F146" s="15" t="n">
        <f aca="false">90-(E146*180/3.14159)</f>
        <v>6.24318802040634</v>
      </c>
      <c r="G146" s="15" t="n">
        <f aca="false">$C$137*SIN(E146)</f>
        <v>198.813828052164</v>
      </c>
      <c r="H146" s="15" t="n">
        <f aca="false">($C$137+$C$139)-(D146+G146)</f>
        <v>7.01405726395322</v>
      </c>
      <c r="I146" s="18" t="n">
        <f aca="false">(((H146-H145)/10+(H147-H146)/10)/2)*($F$5)/1000</f>
        <v>21.5130283352935</v>
      </c>
      <c r="J146" s="19" t="n">
        <f aca="false">(((I146-I145)/10+(I147-I146)/10)/2)*($F$5)/1000</f>
        <v>29.4320875145905</v>
      </c>
    </row>
    <row r="147" customFormat="false" ht="12.75" hidden="false" customHeight="false" outlineLevel="0" collapsed="false">
      <c r="A147" s="12" t="n">
        <v>40</v>
      </c>
      <c r="B147" s="14" t="n">
        <f aca="false">A147*(3.14159/180)</f>
        <v>0.698131111111111</v>
      </c>
      <c r="C147" s="15" t="n">
        <f aca="false">$C$139*SIN(B147)</f>
        <v>27.9612413712717</v>
      </c>
      <c r="D147" s="15" t="n">
        <f aca="false">$C$139*COS(B147)</f>
        <v>33.3229497640513</v>
      </c>
      <c r="E147" s="14" t="n">
        <f aca="false">ACOS(C147/$C$137)</f>
        <v>1.43053063007647</v>
      </c>
      <c r="F147" s="15" t="n">
        <f aca="false">90-(E147*180/3.14159)</f>
        <v>8.03656320087428</v>
      </c>
      <c r="G147" s="15" t="n">
        <f aca="false">$C$137*SIN(E147)</f>
        <v>198.035777022682</v>
      </c>
      <c r="H147" s="15" t="n">
        <f aca="false">($C$137+$C$139)-(D147+G147)</f>
        <v>12.1412732132666</v>
      </c>
      <c r="I147" s="18" t="n">
        <f aca="false">(((H147-H146)/10+(H148-H147)/10)/2)*($F$5)/1000</f>
        <v>27.1685678021114</v>
      </c>
      <c r="J147" s="19" t="n">
        <f aca="false">(((I147-I146)/10+(I148-I147)/10)/2)*($F$5)/1000</f>
        <v>24.3356422817812</v>
      </c>
    </row>
    <row r="148" customFormat="false" ht="12.75" hidden="false" customHeight="false" outlineLevel="0" collapsed="false">
      <c r="A148" s="12" t="n">
        <v>50</v>
      </c>
      <c r="B148" s="14" t="n">
        <f aca="false">A148*(3.14159/180)</f>
        <v>0.872663888888889</v>
      </c>
      <c r="C148" s="15" t="n">
        <f aca="false">$C$139*SIN(B148)</f>
        <v>33.3229126651896</v>
      </c>
      <c r="D148" s="15" t="n">
        <f aca="false">$C$139*COS(B148)</f>
        <v>27.9612855839668</v>
      </c>
      <c r="E148" s="14" t="n">
        <f aca="false">ACOS(C148/$C$137)</f>
        <v>1.40340108977135</v>
      </c>
      <c r="F148" s="15" t="n">
        <f aca="false">90-(E148*180/3.14159)</f>
        <v>9.59097267344133</v>
      </c>
      <c r="G148" s="15" t="n">
        <f aca="false">$C$137*SIN(E148)</f>
        <v>197.204420567867</v>
      </c>
      <c r="H148" s="15" t="n">
        <f aca="false">($C$137+$C$139)-(D148+G148)</f>
        <v>18.3342938481663</v>
      </c>
      <c r="I148" s="18" t="n">
        <f aca="false">(((H148-H147)/10+(H149-H148)/10)/2)*($F$5)/1000</f>
        <v>31.6528792860356</v>
      </c>
      <c r="J148" s="19" t="n">
        <f aca="false">(((I148-I147)/10+(I149-I148)/10)/2)*($F$5)/1000</f>
        <v>18.3706793779355</v>
      </c>
    </row>
    <row r="149" customFormat="false" ht="12.75" hidden="false" customHeight="false" outlineLevel="0" collapsed="false">
      <c r="A149" s="12" t="n">
        <v>60</v>
      </c>
      <c r="B149" s="14" t="n">
        <f aca="false">A149*(3.14159/180)</f>
        <v>1.04719666666667</v>
      </c>
      <c r="C149" s="15" t="n">
        <f aca="false">$C$139*SIN(B149)</f>
        <v>37.6720858260823</v>
      </c>
      <c r="D149" s="15" t="n">
        <f aca="false">$C$139*COS(B149)</f>
        <v>21.750033322096</v>
      </c>
      <c r="E149" s="14" t="n">
        <f aca="false">ACOS(C149/$C$137)</f>
        <v>1.38130390254815</v>
      </c>
      <c r="F149" s="15" t="n">
        <f aca="false">90-(E149*180/3.14159)</f>
        <v>10.8570493098505</v>
      </c>
      <c r="G149" s="15" t="n">
        <f aca="false">$C$137*SIN(E149)</f>
        <v>196.419993762123</v>
      </c>
      <c r="H149" s="15" t="n">
        <f aca="false">($C$137+$C$139)-(D149+G149)</f>
        <v>25.3299729157814</v>
      </c>
      <c r="I149" s="18" t="n">
        <f aca="false">(((H149-H148)/10+(H150-H149)/10)/2)*($F$5)/1000</f>
        <v>34.8230175429178</v>
      </c>
      <c r="J149" s="19" t="n">
        <f aca="false">(((I149-I148)/10+(I150-I149)/10)/2)*($F$5)/1000</f>
        <v>11.9198892386901</v>
      </c>
    </row>
    <row r="150" customFormat="false" ht="12.75" hidden="false" customHeight="false" outlineLevel="0" collapsed="false">
      <c r="A150" s="12" t="n">
        <v>70</v>
      </c>
      <c r="B150" s="14" t="n">
        <f aca="false">A150*(3.14159/180)</f>
        <v>1.22172944444444</v>
      </c>
      <c r="C150" s="15" t="n">
        <f aca="false">$C$139*SIN(B150)</f>
        <v>40.8766136509173</v>
      </c>
      <c r="D150" s="15" t="n">
        <f aca="false">$C$139*COS(B150)</f>
        <v>14.8779184173608</v>
      </c>
      <c r="E150" s="14" t="n">
        <f aca="false">ACOS(C150/$C$137)</f>
        <v>1.36496289644002</v>
      </c>
      <c r="F150" s="15" t="n">
        <f aca="false">90-(E150*180/3.14159)</f>
        <v>11.7933207836782</v>
      </c>
      <c r="G150" s="15" t="n">
        <f aca="false">$C$137*SIN(E150)</f>
        <v>195.77819709159</v>
      </c>
      <c r="H150" s="15" t="n">
        <f aca="false">($C$137+$C$139)-(D150+G150)</f>
        <v>32.8438844910487</v>
      </c>
      <c r="I150" s="18" t="n">
        <f aca="false">(((H150-H149)/10+(H151-H150)/10)/2)*($F$5)/1000</f>
        <v>36.6194998021565</v>
      </c>
      <c r="J150" s="19" t="n">
        <f aca="false">(((I150-I149)/10+(I151-I150)/10)/2)*($F$5)/1000</f>
        <v>5.38216113087531</v>
      </c>
    </row>
    <row r="151" customFormat="false" ht="12.75" hidden="false" customHeight="false" outlineLevel="0" collapsed="false">
      <c r="A151" s="12" t="n">
        <v>80</v>
      </c>
      <c r="B151" s="14" t="n">
        <f aca="false">A151*(3.14159/180)</f>
        <v>1.39626222222222</v>
      </c>
      <c r="C151" s="15" t="n">
        <f aca="false">$C$139*SIN(B151)</f>
        <v>42.8391283473746</v>
      </c>
      <c r="D151" s="15" t="n">
        <f aca="false">$C$139*COS(B151)</f>
        <v>7.55374625183839</v>
      </c>
      <c r="E151" s="14" t="n">
        <f aca="false">ACOS(C151/$C$137)</f>
        <v>1.35492804177692</v>
      </c>
      <c r="F151" s="15" t="n">
        <f aca="false">90-(E151*180/3.14159)</f>
        <v>12.368276089545</v>
      </c>
      <c r="G151" s="15" t="n">
        <f aca="false">$C$137*SIN(E151)</f>
        <v>195.358155914815</v>
      </c>
      <c r="H151" s="15" t="n">
        <f aca="false">($C$137+$C$139)-(D151+G151)</f>
        <v>40.5880978333466</v>
      </c>
      <c r="I151" s="18" t="n">
        <f aca="false">(((H151-H150)/10+(H152-H151)/10)/2)*($F$5)/1000</f>
        <v>37.0655846807825</v>
      </c>
      <c r="J151" s="19" t="n">
        <f aca="false">(((I151-I150)/10+(I152-I151)/10)/2)*($F$5)/1000</f>
        <v>-0.868272168679789</v>
      </c>
    </row>
    <row r="152" customFormat="false" ht="12.75" hidden="false" customHeight="false" outlineLevel="0" collapsed="false">
      <c r="A152" s="13" t="n">
        <v>90</v>
      </c>
      <c r="B152" s="14" t="n">
        <f aca="false">A152*(3.14159/180)</f>
        <v>1.570795</v>
      </c>
      <c r="C152" s="15" t="n">
        <f aca="false">$C$139*SIN(B152)</f>
        <v>43.4999999999617</v>
      </c>
      <c r="D152" s="15" t="n">
        <f aca="false">$C$139*COS(B152)</f>
        <v>5.77155780054727E-005</v>
      </c>
      <c r="E152" s="14" t="n">
        <f aca="false">ACOS(C152/$C$137)</f>
        <v>1.35154390756556</v>
      </c>
      <c r="F152" s="15" t="n">
        <f aca="false">90-(E152*180/3.14159)</f>
        <v>12.5621728609395</v>
      </c>
      <c r="G152" s="15" t="n">
        <f aca="false">$C$137*SIN(E152)</f>
        <v>195.212064176381</v>
      </c>
      <c r="H152" s="15" t="n">
        <f aca="false">($C$137+$C$139)-(D152+G152)</f>
        <v>48.2878781080414</v>
      </c>
      <c r="I152" s="18" t="n">
        <f aca="false">(((H152-H151)/10+(H153-H152)/10)/2)*($F$5)/1000</f>
        <v>36.2577197318732</v>
      </c>
      <c r="J152" s="19" t="n">
        <f aca="false">(((I152-I151)/10+(I153-I152)/10)/2)*($F$5)/1000</f>
        <v>-6.52176360623901</v>
      </c>
    </row>
    <row r="153" customFormat="false" ht="12.75" hidden="false" customHeight="false" outlineLevel="0" collapsed="false">
      <c r="A153" s="12" t="n">
        <v>100</v>
      </c>
      <c r="B153" s="14" t="n">
        <f aca="false">A153*(3.14159/180)</f>
        <v>1.74532777777778</v>
      </c>
      <c r="C153" s="15" t="n">
        <f aca="false">$C$139*SIN(B153)</f>
        <v>42.8391483917678</v>
      </c>
      <c r="D153" s="15" t="n">
        <f aca="false">$C$139*COS(B153)</f>
        <v>-7.55363257433805</v>
      </c>
      <c r="E153" s="14" t="n">
        <f aca="false">ACOS(C153/$C$137)</f>
        <v>1.35492793917361</v>
      </c>
      <c r="F153" s="15" t="n">
        <f aca="false">90-(E153*180/3.14159)</f>
        <v>12.3682819682866</v>
      </c>
      <c r="G153" s="15" t="n">
        <f aca="false">$C$137*SIN(E153)</f>
        <v>195.358151519378</v>
      </c>
      <c r="H153" s="15" t="n">
        <f aca="false">($C$137+$C$139)-(D153+G153)</f>
        <v>55.6954810549605</v>
      </c>
      <c r="I153" s="18" t="n">
        <f aca="false">(((H153-H152)/10+(H154-H153)/10)/2)*($F$5)/1000</f>
        <v>34.3481831781829</v>
      </c>
      <c r="J153" s="19" t="n">
        <f aca="false">(((I153-I152)/10+(I154-I153)/10)/2)*($F$5)/1000</f>
        <v>-11.3639824135565</v>
      </c>
    </row>
    <row r="154" customFormat="false" ht="12.75" hidden="false" customHeight="false" outlineLevel="0" collapsed="false">
      <c r="A154" s="12" t="n">
        <v>110</v>
      </c>
      <c r="B154" s="14" t="n">
        <f aca="false">A154*(3.14159/180)</f>
        <v>1.91986055555556</v>
      </c>
      <c r="C154" s="15" t="n">
        <f aca="false">$C$139*SIN(B154)</f>
        <v>40.8766531306658</v>
      </c>
      <c r="D154" s="15" t="n">
        <f aca="false">$C$139*COS(B154)</f>
        <v>-14.8778099475437</v>
      </c>
      <c r="E154" s="14" t="n">
        <f aca="false">ACOS(C154/$C$137)</f>
        <v>1.36496269478453</v>
      </c>
      <c r="F154" s="15" t="n">
        <f aca="false">90-(E154*180/3.14159)</f>
        <v>11.7933323376968</v>
      </c>
      <c r="G154" s="15" t="n">
        <f aca="false">$C$137*SIN(E154)</f>
        <v>195.778188848593</v>
      </c>
      <c r="H154" s="15" t="n">
        <f aca="false">($C$137+$C$139)-(D154+G154)</f>
        <v>62.599621098951</v>
      </c>
      <c r="I154" s="18" t="n">
        <f aca="false">(((H154-H153)/10+(H155-H154)/10)/2)*($F$5)/1000</f>
        <v>31.522727059558</v>
      </c>
      <c r="J154" s="19" t="n">
        <f aca="false">(((I154-I153)/10+(I155-I154)/10)/2)*($F$5)/1000</f>
        <v>-15.2903517783789</v>
      </c>
    </row>
    <row r="155" customFormat="false" ht="12.75" hidden="false" customHeight="false" outlineLevel="0" collapsed="false">
      <c r="A155" s="12" t="n">
        <v>120</v>
      </c>
      <c r="B155" s="14" t="n">
        <f aca="false">A155*(3.14159/180)</f>
        <v>2.09439333333333</v>
      </c>
      <c r="C155" s="15" t="n">
        <f aca="false">$C$139*SIN(B155)</f>
        <v>37.6721435416161</v>
      </c>
      <c r="D155" s="15" t="n">
        <f aca="false">$C$139*COS(B155)</f>
        <v>-21.749933355757</v>
      </c>
      <c r="E155" s="14" t="n">
        <f aca="false">ACOS(C155/$C$137)</f>
        <v>1.38130360871077</v>
      </c>
      <c r="F155" s="15" t="n">
        <f aca="false">90-(E155*180/3.14159)</f>
        <v>10.8570661455062</v>
      </c>
      <c r="G155" s="15" t="n">
        <f aca="false">$C$137*SIN(E155)</f>
        <v>196.419982692647</v>
      </c>
      <c r="H155" s="15" t="n">
        <f aca="false">($C$137+$C$139)-(D155+G155)</f>
        <v>68.8299506631096</v>
      </c>
      <c r="I155" s="18" t="n">
        <f aca="false">(((H155-H154)/10+(H156-H155)/10)/2)*($F$5)/1000</f>
        <v>27.9772032705251</v>
      </c>
      <c r="J155" s="19" t="n">
        <f aca="false">(((I155-I154)/10+(I156-I155)/10)/2)*($F$5)/1000</f>
        <v>-18.3013012375095</v>
      </c>
    </row>
    <row r="156" customFormat="false" ht="12.75" hidden="false" customHeight="false" outlineLevel="0" collapsed="false">
      <c r="A156" s="12" t="n">
        <v>130</v>
      </c>
      <c r="B156" s="14" t="n">
        <f aca="false">A156*(3.14159/180)</f>
        <v>2.26892611111111</v>
      </c>
      <c r="C156" s="15" t="n">
        <f aca="false">$C$139*SIN(B156)</f>
        <v>33.3229868628543</v>
      </c>
      <c r="D156" s="15" t="n">
        <f aca="false">$C$139*COS(B156)</f>
        <v>-27.9611971585274</v>
      </c>
      <c r="E156" s="14" t="n">
        <f aca="false">ACOS(C156/$C$137)</f>
        <v>1.40340071352387</v>
      </c>
      <c r="F156" s="15" t="n">
        <f aca="false">90-(E156*180/3.14159)</f>
        <v>9.59099423085243</v>
      </c>
      <c r="G156" s="15" t="n">
        <f aca="false">$C$137*SIN(E156)</f>
        <v>197.204408030191</v>
      </c>
      <c r="H156" s="15" t="n">
        <f aca="false">($C$137+$C$139)-(D156+G156)</f>
        <v>74.2567891283364</v>
      </c>
      <c r="I156" s="18" t="n">
        <f aca="false">(((H156-H155)/10+(H157-H156)/10)/2)*($F$5)/1000</f>
        <v>23.8971848772624</v>
      </c>
      <c r="J156" s="19" t="n">
        <f aca="false">(((I156-I155)/10+(I157-I156)/10)/2)*($F$5)/1000</f>
        <v>-20.4809316794562</v>
      </c>
    </row>
    <row r="157" customFormat="false" ht="12.75" hidden="false" customHeight="false" outlineLevel="0" collapsed="false">
      <c r="A157" s="12" t="n">
        <v>140</v>
      </c>
      <c r="B157" s="14" t="n">
        <f aca="false">A157*(3.14159/180)</f>
        <v>2.44345888888889</v>
      </c>
      <c r="C157" s="15" t="n">
        <f aca="false">$C$139*SIN(B157)</f>
        <v>27.9613297966126</v>
      </c>
      <c r="D157" s="15" t="n">
        <f aca="false">$C$139*COS(B157)</f>
        <v>-33.3228755662692</v>
      </c>
      <c r="E157" s="14" t="n">
        <f aca="false">ACOS(C157/$C$137)</f>
        <v>1.43053018356451</v>
      </c>
      <c r="F157" s="15" t="n">
        <f aca="false">90-(E157*180/3.14159)</f>
        <v>8.03658878414692</v>
      </c>
      <c r="G157" s="15" t="n">
        <f aca="false">$C$137*SIN(E157)</f>
        <v>198.035764537634</v>
      </c>
      <c r="H157" s="15" t="n">
        <f aca="false">($C$137+$C$139)-(D157+G157)</f>
        <v>78.7871110286356</v>
      </c>
      <c r="I157" s="18" t="n">
        <f aca="false">(((H157-H156)/10+(H158-H157)/10)/2)*($F$5)/1000</f>
        <v>19.4434817374183</v>
      </c>
      <c r="J157" s="19" t="n">
        <f aca="false">(((I157-I156)/10+(I158-I157)/10)/2)*($F$5)/1000</f>
        <v>-21.9659016618077</v>
      </c>
    </row>
    <row r="158" customFormat="false" ht="12.75" hidden="false" customHeight="false" outlineLevel="0" collapsed="false">
      <c r="A158" s="12" t="n">
        <v>150</v>
      </c>
      <c r="B158" s="14" t="n">
        <f aca="false">A158*(3.14159/180)</f>
        <v>2.61799166666667</v>
      </c>
      <c r="C158" s="15" t="n">
        <f aca="false">$C$139*SIN(B158)</f>
        <v>21.7500833052081</v>
      </c>
      <c r="D158" s="15" t="n">
        <f aca="false">$C$139*COS(B158)</f>
        <v>-37.672056968216</v>
      </c>
      <c r="E158" s="14" t="n">
        <f aca="false">ACOS(C158/$C$137)</f>
        <v>1.46183040244751</v>
      </c>
      <c r="F158" s="15" t="n">
        <f aca="false">90-(E158*180/3.14159)</f>
        <v>6.24321682951877</v>
      </c>
      <c r="G158" s="15" t="n">
        <f aca="false">$C$137*SIN(E158)</f>
        <v>198.813817115955</v>
      </c>
      <c r="H158" s="15" t="n">
        <f aca="false">($C$137+$C$139)-(D158+G158)</f>
        <v>82.3582398522607</v>
      </c>
      <c r="I158" s="18" t="n">
        <f aca="false">(((H158-H157)/10+(H159-H158)/10)/2)*($F$5)/1000</f>
        <v>14.7447258515092</v>
      </c>
      <c r="J158" s="19" t="n">
        <f aca="false">(((I158-I157)/10+(I159-I158)/10)/2)*($F$5)/1000</f>
        <v>-22.9125397796579</v>
      </c>
    </row>
    <row r="159" customFormat="false" ht="12.75" hidden="false" customHeight="false" outlineLevel="0" collapsed="false">
      <c r="A159" s="12" t="n">
        <v>160</v>
      </c>
      <c r="B159" s="14" t="n">
        <f aca="false">A159*(3.14159/180)</f>
        <v>2.79252444444444</v>
      </c>
      <c r="C159" s="15" t="n">
        <f aca="false">$C$139*SIN(B159)</f>
        <v>14.8779726522301</v>
      </c>
      <c r="D159" s="15" t="n">
        <f aca="false">$C$139*COS(B159)</f>
        <v>-40.8765939109351</v>
      </c>
      <c r="E159" s="14" t="n">
        <f aca="false">ACOS(C159/$C$137)</f>
        <v>1.49633768170032</v>
      </c>
      <c r="F159" s="15" t="n">
        <f aca="false">90-(E159*180/3.14159)</f>
        <v>4.26609369584909</v>
      </c>
      <c r="G159" s="15" t="n">
        <f aca="false">$C$137*SIN(E159)</f>
        <v>199.445847110837</v>
      </c>
      <c r="H159" s="15" t="n">
        <f aca="false">($C$137+$C$139)-(D159+G159)</f>
        <v>84.9307468000978</v>
      </c>
      <c r="I159" s="18" t="n">
        <f aca="false">(((H159-H158)/10+(H160-H159)/10)/2)*($F$5)/1000</f>
        <v>9.89659016256085</v>
      </c>
      <c r="J159" s="19" t="n">
        <f aca="false">(((I159-I158)/10+(I160-I159)/10)/2)*($F$5)/1000</f>
        <v>-23.4684436128754</v>
      </c>
    </row>
    <row r="160" customFormat="false" ht="12.75" hidden="false" customHeight="false" outlineLevel="0" collapsed="false">
      <c r="A160" s="12" t="n">
        <v>170</v>
      </c>
      <c r="B160" s="14" t="n">
        <f aca="false">A160*(3.14159/180)</f>
        <v>2.96705722222222</v>
      </c>
      <c r="C160" s="15" t="n">
        <f aca="false">$C$139*SIN(B160)</f>
        <v>7.55380309056861</v>
      </c>
      <c r="D160" s="15" t="n">
        <f aca="false">$C$139*COS(B160)</f>
        <v>-42.839118325065</v>
      </c>
      <c r="E160" s="14" t="n">
        <f aca="false">ACOS(C160/$C$137)</f>
        <v>1.53301832599879</v>
      </c>
      <c r="F160" s="15" t="n">
        <f aca="false">90-(E160*180/3.14159)</f>
        <v>2.16444581254021</v>
      </c>
      <c r="G160" s="15" t="n">
        <f aca="false">$C$137*SIN(E160)</f>
        <v>199.857299238404</v>
      </c>
      <c r="H160" s="15" t="n">
        <f aca="false">($C$137+$C$139)-(D160+G160)</f>
        <v>86.4818190866611</v>
      </c>
      <c r="I160" s="18" t="n">
        <f aca="false">(((H160-H159)/10+(H161-H160)/10)/2)*($F$5)/1000</f>
        <v>4.96620767947775</v>
      </c>
      <c r="J160" s="19" t="n">
        <f aca="false">(((I160-I159)/10+(I161-I160)/10)/2)*($F$5)/1000</f>
        <v>-23.7516349742803</v>
      </c>
    </row>
    <row r="161" customFormat="false" ht="12.75" hidden="false" customHeight="false" outlineLevel="0" collapsed="false">
      <c r="A161" s="13" t="n">
        <v>180</v>
      </c>
      <c r="B161" s="14" t="n">
        <f aca="false">A161*(3.14159/180)</f>
        <v>3.14159</v>
      </c>
      <c r="C161" s="15" t="n">
        <f aca="false">$C$139*SIN(B161)</f>
        <v>0.000115431156010844</v>
      </c>
      <c r="D161" s="15" t="n">
        <f aca="false">$C$139*COS(B161)</f>
        <v>-43.4999999998469</v>
      </c>
      <c r="E161" s="14" t="n">
        <f aca="false">ACOS(C161/$C$137)</f>
        <v>1.57079574963912</v>
      </c>
      <c r="F161" s="15" t="n">
        <f aca="false">90-(E161*180/3.14159)</f>
        <v>-4.29511938193627E-005</v>
      </c>
      <c r="G161" s="15" t="n">
        <f aca="false">$C$137*SIN(E161)</f>
        <v>199.999999999967</v>
      </c>
      <c r="H161" s="15" t="n">
        <f aca="false">($C$137+$C$139)-(D161+G161)</f>
        <v>86.9999999998802</v>
      </c>
      <c r="I161" s="18" t="n">
        <f aca="false">(((H161-H160)/10+(H162-H161)/10)/2)*($F$5)/1000</f>
        <v>7.55899440491037E-005</v>
      </c>
      <c r="J161" s="19" t="n">
        <f aca="false">(((I161-I160)/10+(I162-I161)/10)/2)*($F$5)/1000</f>
        <v>-23.8374352678923</v>
      </c>
    </row>
    <row r="162" customFormat="false" ht="12.75" hidden="false" customHeight="false" outlineLevel="0" collapsed="false">
      <c r="A162" s="12" t="n">
        <v>190</v>
      </c>
      <c r="B162" s="14" t="n">
        <f aca="false">A162*(3.14159/180)</f>
        <v>3.31612277777778</v>
      </c>
      <c r="C162" s="15" t="n">
        <f aca="false">$C$139*SIN(B162)</f>
        <v>-7.55357573556792</v>
      </c>
      <c r="D162" s="15" t="n">
        <f aca="false">$C$139*COS(B162)</f>
        <v>-42.8391584138512</v>
      </c>
      <c r="E162" s="14" t="n">
        <f aca="false">ACOS(C162/$C$137)</f>
        <v>1.60857319000435</v>
      </c>
      <c r="F162" s="15" t="n">
        <f aca="false">90-(E162*180/3.14159)</f>
        <v>-2.16453267319535</v>
      </c>
      <c r="G162" s="15" t="n">
        <f aca="false">$C$137*SIN(E162)</f>
        <v>199.85730783138</v>
      </c>
      <c r="H162" s="15" t="n">
        <f aca="false">($C$137+$C$139)-(D162+G162)</f>
        <v>86.4818505824711</v>
      </c>
      <c r="I162" s="18" t="n">
        <f aca="false">(((H162-H161)/10+(H163-H162)/10)/2)*($F$5)/1000</f>
        <v>-4.96605701547737</v>
      </c>
      <c r="J162" s="19" t="n">
        <f aca="false">(((I162-I161)/10+(I163-I162)/10)/2)*($F$5)/1000</f>
        <v>-23.7516403238607</v>
      </c>
    </row>
    <row r="163" customFormat="false" ht="12.75" hidden="false" customHeight="false" outlineLevel="0" collapsed="false">
      <c r="A163" s="12" t="n">
        <v>200</v>
      </c>
      <c r="B163" s="14" t="n">
        <f aca="false">A163*(3.14159/180)</f>
        <v>3.49065555555556</v>
      </c>
      <c r="C163" s="15" t="n">
        <f aca="false">$C$139*SIN(B163)</f>
        <v>-14.8777557125958</v>
      </c>
      <c r="D163" s="15" t="n">
        <f aca="false">$C$139*COS(B163)</f>
        <v>-40.8766728704321</v>
      </c>
      <c r="E163" s="14" t="n">
        <f aca="false">ACOS(C163/$C$137)</f>
        <v>1.64525388417755</v>
      </c>
      <c r="F163" s="15" t="n">
        <f aca="false">90-(E163*180/3.14159)</f>
        <v>-4.26618341411819</v>
      </c>
      <c r="G163" s="15" t="n">
        <f aca="false">$C$137*SIN(E163)</f>
        <v>199.445863293668</v>
      </c>
      <c r="H163" s="15" t="n">
        <f aca="false">($C$137+$C$139)-(D163+G163)</f>
        <v>84.9308095767646</v>
      </c>
      <c r="I163" s="18" t="n">
        <f aca="false">(((H163-H162)/10+(H164-H163)/10)/2)*($F$5)/1000</f>
        <v>-9.89644121166459</v>
      </c>
      <c r="J163" s="19" t="n">
        <f aca="false">(((I163-I162)/10+(I164-I163)/10)/2)*($F$5)/1000</f>
        <v>-23.4684558706671</v>
      </c>
    </row>
    <row r="164" customFormat="false" ht="12.75" hidden="false" customHeight="false" outlineLevel="0" collapsed="false">
      <c r="A164" s="12" t="n">
        <v>210</v>
      </c>
      <c r="B164" s="14" t="n">
        <f aca="false">A164*(3.14159/180)</f>
        <v>3.66518833333333</v>
      </c>
      <c r="C164" s="15" t="n">
        <f aca="false">$C$139*SIN(B164)</f>
        <v>-21.74988337253</v>
      </c>
      <c r="D164" s="15" t="n">
        <f aca="false">$C$139*COS(B164)</f>
        <v>-37.6721723992836</v>
      </c>
      <c r="E164" s="14" t="n">
        <f aca="false">ACOS(C164/$C$137)</f>
        <v>1.67976124551465</v>
      </c>
      <c r="F164" s="15" t="n">
        <f aca="false">90-(E164*180/3.14159)</f>
        <v>-6.24331125087548</v>
      </c>
      <c r="G164" s="15" t="n">
        <f aca="false">$C$137*SIN(E164)</f>
        <v>198.813838988339</v>
      </c>
      <c r="H164" s="15" t="n">
        <f aca="false">($C$137+$C$139)-(D164+G164)</f>
        <v>82.3583334109442</v>
      </c>
      <c r="I164" s="18" t="n">
        <f aca="false">(((H164-H163)/10+(H165-H164)/10)/2)*($F$5)/1000</f>
        <v>-14.744580294922</v>
      </c>
      <c r="J164" s="19" t="n">
        <f aca="false">(((I164-I163)/10+(I165-I164)/10)/2)*($F$5)/1000</f>
        <v>-22.9125619339887</v>
      </c>
    </row>
    <row r="165" customFormat="false" ht="12.75" hidden="false" customHeight="false" outlineLevel="0" collapsed="false">
      <c r="A165" s="12" t="n">
        <v>220</v>
      </c>
      <c r="B165" s="14" t="n">
        <f aca="false">A165*(3.14159/180)</f>
        <v>3.83972111111111</v>
      </c>
      <c r="C165" s="15" t="n">
        <f aca="false">$C$139*SIN(B165)</f>
        <v>-27.9611529457338</v>
      </c>
      <c r="D165" s="15" t="n">
        <f aca="false">$C$139*COS(B165)</f>
        <v>-33.3230239615987</v>
      </c>
      <c r="E165" s="14" t="n">
        <f aca="false">ACOS(C165/$C$137)</f>
        <v>1.71106157700039</v>
      </c>
      <c r="F165" s="15" t="n">
        <f aca="false">90-(E165*180/3.14159)</f>
        <v>-8.03668965717041</v>
      </c>
      <c r="G165" s="15" t="n">
        <f aca="false">$C$137*SIN(E165)</f>
        <v>198.035789507718</v>
      </c>
      <c r="H165" s="15" t="n">
        <f aca="false">($C$137+$C$139)-(D165+G165)</f>
        <v>78.7872344538804</v>
      </c>
      <c r="I165" s="18" t="n">
        <f aca="false">(((H165-H164)/10+(H166-H165)/10)/2)*($F$5)/1000</f>
        <v>-19.4433420174932</v>
      </c>
      <c r="J165" s="19" t="n">
        <f aca="false">(((I165-I164)/10+(I166-I165)/10)/2)*($F$5)/1000</f>
        <v>-21.9659378362307</v>
      </c>
    </row>
    <row r="166" customFormat="false" ht="12.75" hidden="false" customHeight="false" outlineLevel="0" collapsed="false">
      <c r="A166" s="12" t="n">
        <v>230</v>
      </c>
      <c r="B166" s="14" t="n">
        <f aca="false">A166*(3.14159/180)</f>
        <v>4.01425388888889</v>
      </c>
      <c r="C166" s="15" t="n">
        <f aca="false">$C$139*SIN(B166)</f>
        <v>-33.3228384672902</v>
      </c>
      <c r="D166" s="15" t="n">
        <f aca="false">$C$139*COS(B166)</f>
        <v>-27.9613740092092</v>
      </c>
      <c r="E166" s="14" t="n">
        <f aca="false">ACOS(C166/$C$137)</f>
        <v>1.73819118756979</v>
      </c>
      <c r="F166" s="15" t="n">
        <f aca="false">90-(E166*180/3.14159)</f>
        <v>-9.59110315558758</v>
      </c>
      <c r="G166" s="15" t="n">
        <f aca="false">$C$137*SIN(E166)</f>
        <v>197.204433105554</v>
      </c>
      <c r="H166" s="15" t="n">
        <f aca="false">($C$137+$C$139)-(D166+G166)</f>
        <v>74.2569409036553</v>
      </c>
      <c r="I166" s="18" t="n">
        <f aca="false">(((H166-H165)/10+(H167-H166)/10)/2)*($F$5)/1000</f>
        <v>-23.8970543933515</v>
      </c>
      <c r="J166" s="19" t="n">
        <f aca="false">(((I166-I165)/10+(I167-I166)/10)/2)*($F$5)/1000</f>
        <v>-20.4809866210559</v>
      </c>
    </row>
    <row r="167" customFormat="false" ht="12.75" hidden="false" customHeight="false" outlineLevel="0" collapsed="false">
      <c r="A167" s="12" t="n">
        <v>240</v>
      </c>
      <c r="B167" s="14" t="n">
        <f aca="false">A167*(3.14159/180)</f>
        <v>4.18878666666667</v>
      </c>
      <c r="C167" s="15" t="n">
        <f aca="false">$C$139*SIN(B167)</f>
        <v>-37.6720281102833</v>
      </c>
      <c r="D167" s="15" t="n">
        <f aca="false">$C$139*COS(B167)</f>
        <v>-21.7501332882819</v>
      </c>
      <c r="E167" s="14" t="n">
        <f aca="false">ACOS(C167/$C$137)</f>
        <v>1.76028845720294</v>
      </c>
      <c r="F167" s="15" t="n">
        <f aca="false">90-(E167*180/3.14159)</f>
        <v>-10.8571845137425</v>
      </c>
      <c r="G167" s="15" t="n">
        <f aca="false">$C$137*SIN(E167)</f>
        <v>196.420004831631</v>
      </c>
      <c r="H167" s="15" t="n">
        <f aca="false">($C$137+$C$139)-(D167+G167)</f>
        <v>68.8301284566507</v>
      </c>
      <c r="I167" s="18" t="n">
        <f aca="false">(((H167-H166)/10+(H168-H167)/10)/2)*($F$5)/1000</f>
        <v>-27.9770864429332</v>
      </c>
      <c r="J167" s="19" t="n">
        <f aca="false">(((I167-I166)/10+(I168-I167)/10)/2)*($F$5)/1000</f>
        <v>-18.3013795610019</v>
      </c>
    </row>
    <row r="168" customFormat="false" ht="12.75" hidden="false" customHeight="false" outlineLevel="0" collapsed="false">
      <c r="A168" s="12" t="n">
        <v>250</v>
      </c>
      <c r="B168" s="14" t="n">
        <f aca="false">A168*(3.14159/180)</f>
        <v>4.36331944444444</v>
      </c>
      <c r="C168" s="15" t="n">
        <f aca="false">$C$139*SIN(B168)</f>
        <v>-40.8765741708809</v>
      </c>
      <c r="D168" s="15" t="n">
        <f aca="false">$C$139*COS(B168)</f>
        <v>-14.8780268870732</v>
      </c>
      <c r="E168" s="14" t="n">
        <f aca="false">ACOS(C168/$C$137)</f>
        <v>1.77662955549281</v>
      </c>
      <c r="F168" s="15" t="n">
        <f aca="false">90-(E168*180/3.14159)</f>
        <v>-11.7934612692</v>
      </c>
      <c r="G168" s="15" t="n">
        <f aca="false">$C$137*SIN(E168)</f>
        <v>195.77820533464</v>
      </c>
      <c r="H168" s="15" t="n">
        <f aca="false">($C$137+$C$139)-(D168+G168)</f>
        <v>62.5998215524332</v>
      </c>
      <c r="I168" s="18" t="n">
        <f aca="false">(((H168-H167)/10+(H169-H168)/10)/2)*($F$5)/1000</f>
        <v>-31.5226292104356</v>
      </c>
      <c r="J168" s="19" t="n">
        <f aca="false">(((I168-I167)/10+(I169-I168)/10)/2)*($F$5)/1000</f>
        <v>-15.2904570101327</v>
      </c>
    </row>
    <row r="169" customFormat="false" ht="12.75" hidden="false" customHeight="false" outlineLevel="0" collapsed="false">
      <c r="A169" s="12" t="n">
        <v>260</v>
      </c>
      <c r="B169" s="14" t="n">
        <f aca="false">A169*(3.14159/180)</f>
        <v>4.53785222222222</v>
      </c>
      <c r="C169" s="15" t="n">
        <f aca="false">$C$139*SIN(B169)</f>
        <v>-42.8391083026799</v>
      </c>
      <c r="D169" s="15" t="n">
        <f aca="false">$C$139*COS(B169)</f>
        <v>-7.55385992928553</v>
      </c>
      <c r="E169" s="14" t="n">
        <f aca="false">ACOS(C169/$C$137)</f>
        <v>1.78666450920802</v>
      </c>
      <c r="F169" s="15" t="n">
        <f aca="false">90-(E169*180/3.14159)</f>
        <v>-12.3684222503392</v>
      </c>
      <c r="G169" s="15" t="n">
        <f aca="false">$C$137*SIN(E169)</f>
        <v>195.358160310316</v>
      </c>
      <c r="H169" s="15" t="n">
        <f aca="false">($C$137+$C$139)-(D169+G169)</f>
        <v>55.6956996189692</v>
      </c>
      <c r="I169" s="18" t="n">
        <f aca="false">(((H169-H168)/10+(H170-H169)/10)/2)*($F$5)/1000</f>
        <v>-34.3481101971551</v>
      </c>
      <c r="J169" s="19" t="n">
        <f aca="false">(((I169-I168)/10+(I170-I169)/10)/2)*($F$5)/1000</f>
        <v>-11.36411597996</v>
      </c>
    </row>
    <row r="170" customFormat="false" ht="12.75" hidden="false" customHeight="false" outlineLevel="0" collapsed="false">
      <c r="A170" s="13" t="n">
        <v>270</v>
      </c>
      <c r="B170" s="14" t="n">
        <f aca="false">A170*(3.14159/180)</f>
        <v>4.712385</v>
      </c>
      <c r="C170" s="15" t="n">
        <f aca="false">$C$139*SIN(B170)</f>
        <v>-43.4999999996554</v>
      </c>
      <c r="D170" s="15" t="n">
        <f aca="false">$C$139*COS(B170)</f>
        <v>-0.00017314673403533</v>
      </c>
      <c r="E170" s="14" t="n">
        <f aca="false">ACOS(C170/$C$137)</f>
        <v>1.79004874602266</v>
      </c>
      <c r="F170" s="15" t="n">
        <f aca="false">90-(E170*180/3.14159)</f>
        <v>-12.5623249004738</v>
      </c>
      <c r="G170" s="15" t="n">
        <f aca="false">$C$137*SIN(E170)</f>
        <v>195.212064176449</v>
      </c>
      <c r="H170" s="15" t="n">
        <f aca="false">($C$137+$C$139)-(D170+G170)</f>
        <v>48.2881089702852</v>
      </c>
      <c r="I170" s="18" t="n">
        <f aca="false">(((H170-H169)/10+(H171-H170)/10)/2)*($F$5)/1000</f>
        <v>-36.2576775354189</v>
      </c>
      <c r="J170" s="19" t="n">
        <f aca="false">(((I170-I169)/10+(I171-I170)/10)/2)*($F$5)/1000</f>
        <v>-6.52192399529683</v>
      </c>
    </row>
    <row r="171" customFormat="false" ht="12.75" hidden="false" customHeight="false" outlineLevel="0" collapsed="false">
      <c r="A171" s="12" t="n">
        <v>280</v>
      </c>
      <c r="B171" s="14" t="n">
        <f aca="false">A171*(3.14159/180)</f>
        <v>4.88691777777778</v>
      </c>
      <c r="C171" s="15" t="n">
        <f aca="false">$C$139*SIN(B171)</f>
        <v>-42.8391684358593</v>
      </c>
      <c r="D171" s="15" t="n">
        <f aca="false">$C$139*COS(B171)</f>
        <v>7.5535188967845</v>
      </c>
      <c r="E171" s="14" t="n">
        <f aca="false">ACOS(C171/$C$137)</f>
        <v>1.78666481701795</v>
      </c>
      <c r="F171" s="15" t="n">
        <f aca="false">90-(E171*180/3.14159)</f>
        <v>-12.3684398865639</v>
      </c>
      <c r="G171" s="15" t="n">
        <f aca="false">$C$137*SIN(E171)</f>
        <v>195.358147124004</v>
      </c>
      <c r="H171" s="15" t="n">
        <f aca="false">($C$137+$C$139)-(D171+G171)</f>
        <v>40.5883339792113</v>
      </c>
      <c r="I171" s="18" t="n">
        <f aca="false">(((H171-H170)/10+(H172-H171)/10)/2)*($F$5)/1000</f>
        <v>-37.0655785285288</v>
      </c>
      <c r="J171" s="19" t="n">
        <f aca="false">(((I171-I170)/10+(I172-I171)/10)/2)*($F$5)/1000</f>
        <v>-0.868454507079213</v>
      </c>
    </row>
    <row r="172" customFormat="false" ht="12.75" hidden="false" customHeight="false" outlineLevel="0" collapsed="false">
      <c r="A172" s="12" t="n">
        <v>290</v>
      </c>
      <c r="B172" s="14" t="n">
        <f aca="false">A172*(3.14159/180)</f>
        <v>5.06145055555556</v>
      </c>
      <c r="C172" s="15" t="n">
        <f aca="false">$C$139*SIN(B172)</f>
        <v>-40.8766926101265</v>
      </c>
      <c r="D172" s="15" t="n">
        <f aca="false">$C$139*COS(B172)</f>
        <v>14.8777014776217</v>
      </c>
      <c r="E172" s="14" t="n">
        <f aca="false">ACOS(C172/$C$137)</f>
        <v>1.7766301604593</v>
      </c>
      <c r="F172" s="15" t="n">
        <f aca="false">90-(E172*180/3.14159)</f>
        <v>-11.7934959312557</v>
      </c>
      <c r="G172" s="15" t="n">
        <f aca="false">$C$137*SIN(E172)</f>
        <v>195.778180605647</v>
      </c>
      <c r="H172" s="15" t="n">
        <f aca="false">($C$137+$C$139)-(D172+G172)</f>
        <v>32.8441179167315</v>
      </c>
      <c r="I172" s="18" t="n">
        <f aca="false">(((H172-H171)/10+(H173-H172)/10)/2)*($F$5)/1000</f>
        <v>-36.6195335800353</v>
      </c>
      <c r="J172" s="19" t="n">
        <f aca="false">(((I172-I171)/10+(I173-I172)/10)/2)*($F$5)/1000</f>
        <v>5.38196492969355</v>
      </c>
    </row>
    <row r="173" customFormat="false" ht="12.75" hidden="false" customHeight="false" outlineLevel="0" collapsed="false">
      <c r="A173" s="12" t="n">
        <v>300</v>
      </c>
      <c r="B173" s="14" t="n">
        <f aca="false">A173*(3.14159/180)</f>
        <v>5.23598333333333</v>
      </c>
      <c r="C173" s="15" t="n">
        <f aca="false">$C$139*SIN(B173)</f>
        <v>-37.6722012568847</v>
      </c>
      <c r="D173" s="15" t="n">
        <f aca="false">$C$139*COS(B173)</f>
        <v>21.7498333892648</v>
      </c>
      <c r="E173" s="14" t="n">
        <f aca="false">ACOS(C173/$C$137)</f>
        <v>1.76028933871506</v>
      </c>
      <c r="F173" s="15" t="n">
        <f aca="false">90-(E173*180/3.14159)</f>
        <v>-10.8572350207096</v>
      </c>
      <c r="G173" s="15" t="n">
        <f aca="false">$C$137*SIN(E173)</f>
        <v>196.419971623205</v>
      </c>
      <c r="H173" s="15" t="n">
        <f aca="false">($C$137+$C$139)-(D173+G173)</f>
        <v>25.3301949875299</v>
      </c>
      <c r="I173" s="18" t="n">
        <f aca="false">(((H173-H172)/10+(H174-H173)/10)/2)*($F$5)/1000</f>
        <v>-34.8230931411565</v>
      </c>
      <c r="J173" s="19" t="n">
        <f aca="false">(((I173-I172)/10+(I174-I173)/10)/2)*($F$5)/1000</f>
        <v>11.9196897599594</v>
      </c>
    </row>
    <row r="174" customFormat="false" ht="12.75" hidden="false" customHeight="false" outlineLevel="0" collapsed="false">
      <c r="A174" s="12" t="n">
        <v>310</v>
      </c>
      <c r="B174" s="14" t="n">
        <f aca="false">A174*(3.14159/180)</f>
        <v>5.41051611111111</v>
      </c>
      <c r="C174" s="15" t="n">
        <f aca="false">$C$139*SIN(B174)</f>
        <v>-33.3230610602844</v>
      </c>
      <c r="D174" s="15" t="n">
        <f aca="false">$C$139*COS(B174)</f>
        <v>27.9611087328911</v>
      </c>
      <c r="E174" s="14" t="n">
        <f aca="false">ACOS(C174/$C$137)</f>
        <v>1.73819231631224</v>
      </c>
      <c r="F174" s="15" t="n">
        <f aca="false">90-(E174*180/3.14159)</f>
        <v>-9.59116782782085</v>
      </c>
      <c r="G174" s="15" t="n">
        <f aca="false">$C$137*SIN(E174)</f>
        <v>197.204395492526</v>
      </c>
      <c r="H174" s="15" t="n">
        <f aca="false">($C$137+$C$139)-(D174+G174)</f>
        <v>18.334495774583</v>
      </c>
      <c r="I174" s="18" t="n">
        <f aca="false">(((H174-H173)/10+(H175-H174)/10)/2)*($F$5)/1000</f>
        <v>-31.6529961800522</v>
      </c>
      <c r="J174" s="19" t="n">
        <f aca="false">(((I174-I173)/10+(I175-I174)/10)/2)*($F$5)/1000</f>
        <v>18.3704885888788</v>
      </c>
    </row>
    <row r="175" customFormat="false" ht="12.75" hidden="false" customHeight="false" outlineLevel="0" collapsed="false">
      <c r="A175" s="12" t="n">
        <v>320</v>
      </c>
      <c r="B175" s="14" t="n">
        <f aca="false">A175*(3.14159/180)</f>
        <v>5.58504888888889</v>
      </c>
      <c r="C175" s="15" t="n">
        <f aca="false">$C$139*SIN(B175)</f>
        <v>-27.9614182217567</v>
      </c>
      <c r="D175" s="15" t="n">
        <f aca="false">$C$139*COS(B175)</f>
        <v>33.3228013682526</v>
      </c>
      <c r="E175" s="14" t="n">
        <f aca="false">ACOS(C175/$C$137)</f>
        <v>1.71106291653628</v>
      </c>
      <c r="F175" s="15" t="n">
        <f aca="false">90-(E175*180/3.14159)</f>
        <v>-8.03676640698835</v>
      </c>
      <c r="G175" s="15" t="n">
        <f aca="false">$C$137*SIN(E175)</f>
        <v>198.035752052573</v>
      </c>
      <c r="H175" s="15" t="n">
        <f aca="false">($C$137+$C$139)-(D175+G175)</f>
        <v>12.1414465791748</v>
      </c>
      <c r="I175" s="18" t="n">
        <f aca="false">(((H175-H174)/10+(H176-H175)/10)/2)*($F$5)/1000</f>
        <v>-27.1687228957903</v>
      </c>
      <c r="J175" s="19" t="n">
        <f aca="false">(((I175-I174)/10+(I176-I175)/10)/2)*($F$5)/1000</f>
        <v>24.3354722635039</v>
      </c>
    </row>
    <row r="176" customFormat="false" ht="12.75" hidden="false" customHeight="false" outlineLevel="0" collapsed="false">
      <c r="A176" s="12" t="n">
        <v>330</v>
      </c>
      <c r="B176" s="14" t="n">
        <f aca="false">A176*(3.14159/180)</f>
        <v>5.75958166666667</v>
      </c>
      <c r="C176" s="15" t="n">
        <f aca="false">$C$139*SIN(B176)</f>
        <v>-21.7501832713174</v>
      </c>
      <c r="D176" s="15" t="n">
        <f aca="false">$C$139*COS(B176)</f>
        <v>37.6719992522843</v>
      </c>
      <c r="E176" s="14" t="n">
        <f aca="false">ACOS(C176/$C$137)</f>
        <v>1.67976275395498</v>
      </c>
      <c r="F176" s="15" t="n">
        <f aca="false">90-(E176*180/3.14159)</f>
        <v>-6.2433976782128</v>
      </c>
      <c r="G176" s="15" t="n">
        <f aca="false">$C$137*SIN(E176)</f>
        <v>198.813806179712</v>
      </c>
      <c r="H176" s="15" t="n">
        <f aca="false">($C$137+$C$139)-(D176+G176)</f>
        <v>7.01419456800369</v>
      </c>
      <c r="I176" s="18" t="n">
        <f aca="false">(((H176-H175)/10+(H177-H176)/10)/2)*($F$5)/1000</f>
        <v>-21.5132160702589</v>
      </c>
      <c r="J176" s="19" t="n">
        <f aca="false">(((I176-I175)/10+(I177-I176)/10)/2)*($F$5)/1000</f>
        <v>29.4319492792394</v>
      </c>
    </row>
    <row r="177" customFormat="false" ht="12.75" hidden="false" customHeight="false" outlineLevel="0" collapsed="false">
      <c r="A177" s="12" t="n">
        <v>340</v>
      </c>
      <c r="B177" s="14" t="n">
        <f aca="false">A177*(3.14159/180)</f>
        <v>5.93411444444444</v>
      </c>
      <c r="C177" s="15" t="n">
        <f aca="false">$C$139*SIN(B177)</f>
        <v>-14.8780811218901</v>
      </c>
      <c r="D177" s="15" t="n">
        <f aca="false">$C$139*COS(B177)</f>
        <v>40.8765544307548</v>
      </c>
      <c r="E177" s="14" t="n">
        <f aca="false">ACOS(C177/$C$137)</f>
        <v>1.64525551574468</v>
      </c>
      <c r="F177" s="15" t="n">
        <f aca="false">90-(E177*180/3.14159)</f>
        <v>-4.26627689610751</v>
      </c>
      <c r="G177" s="15" t="n">
        <f aca="false">$C$137*SIN(E177)</f>
        <v>199.445839019345</v>
      </c>
      <c r="H177" s="15" t="n">
        <f aca="false">($C$137+$C$139)-(D177+G177)</f>
        <v>3.1776065499003</v>
      </c>
      <c r="I177" s="18" t="n">
        <f aca="false">(((H177-H176)/10+(H178-H177)/10)/2)*($F$5)/1000</f>
        <v>-14.9054106961072</v>
      </c>
      <c r="J177" s="19" t="n">
        <f aca="false">(((I177-I176)/10+(I178-I177)/10)/2)*($F$5)/1000</f>
        <v>33.3287048454916</v>
      </c>
    </row>
    <row r="178" customFormat="false" ht="12.75" hidden="false" customHeight="false" outlineLevel="0" collapsed="false">
      <c r="A178" s="12" t="n">
        <v>350</v>
      </c>
      <c r="B178" s="14" t="n">
        <f aca="false">A178*(3.14159/180)</f>
        <v>6.10864722222222</v>
      </c>
      <c r="C178" s="15" t="n">
        <f aca="false">$C$139*SIN(B178)</f>
        <v>-7.55391676798918</v>
      </c>
      <c r="D178" s="15" t="n">
        <f aca="false">$C$139*COS(B178)</f>
        <v>42.8390982802193</v>
      </c>
      <c r="E178" s="14" t="n">
        <f aca="false">ACOS(C178/$C$137)</f>
        <v>1.60857489638395</v>
      </c>
      <c r="F178" s="15" t="n">
        <f aca="false">90-(E178*180/3.14159)</f>
        <v>-2.16463044162705</v>
      </c>
      <c r="G178" s="15" t="n">
        <f aca="false">$C$137*SIN(E178)</f>
        <v>199.857294941822</v>
      </c>
      <c r="H178" s="15" t="n">
        <f aca="false">($C$137+$C$139)-(D178+G178)</f>
        <v>0.803606777959004</v>
      </c>
      <c r="I178" s="18" t="n">
        <f aca="false">(((H178-H177)/10+(H179-H178)/10)/2)*($F$5)/1000</f>
        <v>-7.62625571797071</v>
      </c>
      <c r="J178" s="19" t="n">
        <f aca="false">(((I178-I177)/10+(I179-I178)/10)/2)*($F$5)/1000</f>
        <v>35.7727052638034</v>
      </c>
    </row>
    <row r="179" customFormat="false" ht="12.75" hidden="false" customHeight="false" outlineLevel="0" collapsed="false">
      <c r="A179" s="13" t="n">
        <v>360</v>
      </c>
      <c r="B179" s="14" t="n">
        <f aca="false">A179*(3.14159/180)</f>
        <v>6.28318</v>
      </c>
      <c r="C179" s="15" t="n">
        <f aca="false">$C$139*SIN(B179)</f>
        <v>-0.000230862312020875</v>
      </c>
      <c r="D179" s="15" t="n">
        <f aca="false">$C$139*COS(B179)</f>
        <v>43.4999999993874</v>
      </c>
      <c r="E179" s="14" t="n">
        <f aca="false">ACOS(C179/$C$137)</f>
        <v>1.57079748110646</v>
      </c>
      <c r="F179" s="15" t="n">
        <f aca="false">90-(E179*180/3.14159)</f>
        <v>-0.000142157048557579</v>
      </c>
      <c r="G179" s="15" t="n">
        <f aca="false">$C$137*SIN(E179)</f>
        <v>199.999999999867</v>
      </c>
      <c r="H179" s="15" t="n">
        <f aca="false">($C$137+$C$139)-(D179+G179)</f>
        <v>7.45842498872662E-010</v>
      </c>
      <c r="I179" s="15" t="n">
        <f aca="false">(((H144-H143)/10+(H179-H178)/10)/2)*($F$5)/1000</f>
        <v>-0.000116836189158809</v>
      </c>
      <c r="J179" s="16" t="n">
        <f aca="false">(((I144-I143)/10+(I179-I178)/10)/2)*($F$5)/1000</f>
        <v>36.6054794268408</v>
      </c>
    </row>
    <row r="182" customFormat="false" ht="12.75" hidden="false" customHeight="false" outlineLevel="0" collapsed="false">
      <c r="A182" s="2" t="s">
        <v>1</v>
      </c>
      <c r="B182" s="2"/>
      <c r="C182" s="23" t="n">
        <v>10000</v>
      </c>
      <c r="D182" s="4" t="s">
        <v>2</v>
      </c>
      <c r="E182" s="4"/>
    </row>
    <row r="183" customFormat="false" ht="12.75" hidden="false" customHeight="false" outlineLevel="0" collapsed="false">
      <c r="A183" s="2" t="s">
        <v>3</v>
      </c>
      <c r="B183" s="2"/>
      <c r="C183" s="5" t="n">
        <v>87</v>
      </c>
      <c r="D183" s="4" t="s">
        <v>2</v>
      </c>
      <c r="E183" s="4"/>
    </row>
    <row r="184" customFormat="false" ht="12.75" hidden="false" customHeight="false" outlineLevel="0" collapsed="false">
      <c r="A184" s="6" t="s">
        <v>4</v>
      </c>
      <c r="B184" s="6"/>
      <c r="C184" s="7" t="n">
        <f aca="false">C183/2</f>
        <v>43.5</v>
      </c>
      <c r="D184" s="8" t="s">
        <v>2</v>
      </c>
      <c r="E184" s="8"/>
    </row>
    <row r="185" customFormat="false" ht="12.75" hidden="false" customHeight="false" outlineLevel="0" collapsed="false">
      <c r="A185" s="2" t="s">
        <v>5</v>
      </c>
      <c r="B185" s="2"/>
      <c r="C185" s="9" t="n">
        <v>8000</v>
      </c>
      <c r="D185" s="4" t="s">
        <v>6</v>
      </c>
      <c r="E185" s="4"/>
      <c r="F185" s="10" t="n">
        <f aca="false">$C$5*6</f>
        <v>48000</v>
      </c>
      <c r="G185" s="8" t="s">
        <v>7</v>
      </c>
      <c r="H185" s="8"/>
    </row>
    <row r="187" customFormat="false" ht="63.75" hidden="false" customHeight="false" outlineLevel="0" collapsed="false">
      <c r="A187" s="11" t="s">
        <v>8</v>
      </c>
      <c r="B187" s="11" t="s">
        <v>9</v>
      </c>
      <c r="C187" s="12" t="s">
        <v>10</v>
      </c>
      <c r="D187" s="12" t="s">
        <v>11</v>
      </c>
      <c r="E187" s="11" t="s">
        <v>12</v>
      </c>
      <c r="F187" s="11" t="s">
        <v>13</v>
      </c>
      <c r="G187" s="12" t="s">
        <v>14</v>
      </c>
      <c r="H187" s="11" t="s">
        <v>15</v>
      </c>
      <c r="I187" s="11" t="s">
        <v>16</v>
      </c>
      <c r="J187" s="11" t="s">
        <v>17</v>
      </c>
    </row>
    <row r="188" customFormat="false" ht="12.75" hidden="false" customHeight="false" outlineLevel="0" collapsed="false">
      <c r="A188" s="13" t="n">
        <v>0</v>
      </c>
      <c r="B188" s="14" t="n">
        <f aca="false">A188*(3.14159/180)</f>
        <v>0</v>
      </c>
      <c r="C188" s="15" t="n">
        <f aca="false">$C$184*SIN(B188)</f>
        <v>0</v>
      </c>
      <c r="D188" s="15" t="n">
        <f aca="false">$C$184*COS(B188)</f>
        <v>43.5</v>
      </c>
      <c r="E188" s="14" t="n">
        <f aca="false">ACOS(C188/$C$182)</f>
        <v>1.5707963267949</v>
      </c>
      <c r="F188" s="15" t="n">
        <f aca="false">90-(E188*180/3.14159)</f>
        <v>-7.60198120701716E-005</v>
      </c>
      <c r="G188" s="15" t="n">
        <f aca="false">$C$182*SIN(E188)</f>
        <v>10000</v>
      </c>
      <c r="H188" s="15" t="n">
        <f aca="false">($C$182+$C$184)-(D188+G188)</f>
        <v>0</v>
      </c>
      <c r="I188" s="15" t="n">
        <f aca="false">(((H189-H188)/10+(H224-H223)/10)/2)*($F$5)/1000</f>
        <v>-9.66252307988968E-005</v>
      </c>
      <c r="J188" s="16" t="n">
        <f aca="false">(((I189-I188)/10+(I224-I223)/10)/2)*($F$5)/1000</f>
        <v>30.3491381591605</v>
      </c>
    </row>
    <row r="189" customFormat="false" ht="12.75" hidden="false" customHeight="false" outlineLevel="0" collapsed="false">
      <c r="A189" s="12" t="n">
        <v>10</v>
      </c>
      <c r="B189" s="14" t="n">
        <f aca="false">A189*(3.14159/180)</f>
        <v>0.174532777777778</v>
      </c>
      <c r="C189" s="15" t="n">
        <f aca="false">$C$184*SIN(B189)</f>
        <v>7.55368941309487</v>
      </c>
      <c r="D189" s="15" t="n">
        <f aca="false">$C$184*COS(B189)</f>
        <v>42.8391383696089</v>
      </c>
      <c r="E189" s="14" t="n">
        <f aca="false">ACOS(C189/$C$182)</f>
        <v>1.57004095778175</v>
      </c>
      <c r="F189" s="15" t="n">
        <f aca="false">90-(E189*180/3.14159)</f>
        <v>0.0432034731725963</v>
      </c>
      <c r="G189" s="15" t="n">
        <f aca="false">$C$182*SIN(E189)</f>
        <v>9999.99714708841</v>
      </c>
      <c r="H189" s="15" t="n">
        <f aca="false">($C$182+$C$184)-(D189+G189)</f>
        <v>0.663714541986337</v>
      </c>
      <c r="I189" s="18" t="n">
        <f aca="false">(((H189-H188)/10+(H190-H189)/10)/2)*($F$5)/1000</f>
        <v>6.32264197782642</v>
      </c>
      <c r="J189" s="19" t="n">
        <f aca="false">(((I189-I188)/10+(I190-I189)/10)/2)*($F$5)/1000</f>
        <v>29.8820975119458</v>
      </c>
    </row>
    <row r="190" customFormat="false" ht="12.75" hidden="false" customHeight="false" outlineLevel="0" collapsed="false">
      <c r="A190" s="12" t="n">
        <v>20</v>
      </c>
      <c r="B190" s="14" t="n">
        <f aca="false">A190*(3.14159/180)</f>
        <v>0.349065555555556</v>
      </c>
      <c r="C190" s="15" t="n">
        <f aca="false">$C$184*SIN(B190)</f>
        <v>14.8778641824653</v>
      </c>
      <c r="D190" s="15" t="n">
        <f aca="false">$C$184*COS(B190)</f>
        <v>40.8766333908275</v>
      </c>
      <c r="E190" s="14" t="n">
        <f aca="false">ACOS(C190/$C$182)</f>
        <v>1.56930853982778</v>
      </c>
      <c r="F190" s="15" t="n">
        <f aca="false">90-(E190*180/3.14159)</f>
        <v>0.0851679662209079</v>
      </c>
      <c r="G190" s="15" t="n">
        <f aca="false">$C$182*SIN(E190)</f>
        <v>9999.98893245174</v>
      </c>
      <c r="H190" s="15" t="n">
        <f aca="false">($C$182+$C$184)-(D190+G190)</f>
        <v>2.63443415742768</v>
      </c>
      <c r="I190" s="18" t="n">
        <f aca="false">(((H190-H189)/10+(H191-H190)/10)/2)*($F$5)/1000</f>
        <v>12.4507773380799</v>
      </c>
      <c r="J190" s="19" t="n">
        <f aca="false">(((I190-I189)/10+(I191-I190)/10)/2)*($F$5)/1000</f>
        <v>28.4962956390856</v>
      </c>
    </row>
    <row r="191" customFormat="false" ht="12.75" hidden="false" customHeight="false" outlineLevel="0" collapsed="false">
      <c r="A191" s="12" t="n">
        <v>30</v>
      </c>
      <c r="B191" s="14" t="n">
        <f aca="false">A191*(3.14159/180)</f>
        <v>0.523598333333333</v>
      </c>
      <c r="C191" s="15" t="n">
        <f aca="false">$C$184*SIN(B191)</f>
        <v>21.7499833389456</v>
      </c>
      <c r="D191" s="15" t="n">
        <f aca="false">$C$184*COS(B191)</f>
        <v>37.6721146838824</v>
      </c>
      <c r="E191" s="14" t="n">
        <f aca="false">ACOS(C191/$C$182)</f>
        <v>1.56862132674615</v>
      </c>
      <c r="F191" s="15" t="n">
        <f aca="false">90-(E191*180/3.14159)</f>
        <v>0.124542408682501</v>
      </c>
      <c r="G191" s="15" t="n">
        <f aca="false">$C$182*SIN(E191)</f>
        <v>9999.97634688326</v>
      </c>
      <c r="H191" s="15" t="n">
        <f aca="false">($C$182+$C$184)-(D191+G191)</f>
        <v>5.85153843285298</v>
      </c>
      <c r="I191" s="18" t="n">
        <f aca="false">(((H191-H190)/10+(H192-H191)/10)/2)*($F$5)/1000</f>
        <v>18.1960984941121</v>
      </c>
      <c r="J191" s="19" t="n">
        <f aca="false">(((I191-I190)/10+(I192-I191)/10)/2)*($F$5)/1000</f>
        <v>26.2360688939563</v>
      </c>
    </row>
    <row r="192" customFormat="false" ht="12.75" hidden="false" customHeight="false" outlineLevel="0" collapsed="false">
      <c r="A192" s="12" t="n">
        <v>40</v>
      </c>
      <c r="B192" s="14" t="n">
        <f aca="false">A192*(3.14159/180)</f>
        <v>0.698131111111111</v>
      </c>
      <c r="C192" s="15" t="n">
        <f aca="false">$C$184*SIN(B192)</f>
        <v>27.9612413712717</v>
      </c>
      <c r="D192" s="15" t="n">
        <f aca="false">$C$184*COS(B192)</f>
        <v>33.3229497640513</v>
      </c>
      <c r="E192" s="14" t="n">
        <f aca="false">ACOS(C192/$C$182)</f>
        <v>1.56800019901426</v>
      </c>
      <c r="F192" s="15" t="n">
        <f aca="false">90-(E192*180/3.14159)</f>
        <v>0.160130436318156</v>
      </c>
      <c r="G192" s="15" t="n">
        <f aca="false">$C$182*SIN(E192)</f>
        <v>9999.96090837264</v>
      </c>
      <c r="H192" s="15" t="n">
        <f aca="false">($C$182+$C$184)-(D192+G192)</f>
        <v>10.2161418633077</v>
      </c>
      <c r="I192" s="18" t="n">
        <f aca="false">(((H192-H191)/10+(H193-H192)/10)/2)*($F$5)/1000</f>
        <v>23.3824727105617</v>
      </c>
      <c r="J192" s="19" t="n">
        <f aca="false">(((I192-I191)/10+(I193-I192)/10)/2)*($F$5)/1000</f>
        <v>23.1729215788969</v>
      </c>
    </row>
    <row r="193" customFormat="false" ht="12.75" hidden="false" customHeight="false" outlineLevel="0" collapsed="false">
      <c r="A193" s="12" t="n">
        <v>50</v>
      </c>
      <c r="B193" s="14" t="n">
        <f aca="false">A193*(3.14159/180)</f>
        <v>0.872663888888889</v>
      </c>
      <c r="C193" s="15" t="n">
        <f aca="false">$C$184*SIN(B193)</f>
        <v>33.3229126651896</v>
      </c>
      <c r="D193" s="15" t="n">
        <f aca="false">$C$184*COS(B193)</f>
        <v>27.9612855839668</v>
      </c>
      <c r="E193" s="14" t="n">
        <f aca="false">ACOS(C193/$C$182)</f>
        <v>1.56746402936129</v>
      </c>
      <c r="F193" s="15" t="n">
        <f aca="false">90-(E193*180/3.14159)</f>
        <v>0.190850720484519</v>
      </c>
      <c r="G193" s="15" t="n">
        <f aca="false">$C$182*SIN(E193)</f>
        <v>9999.94447902045</v>
      </c>
      <c r="H193" s="15" t="n">
        <f aca="false">($C$182+$C$184)-(D193+G193)</f>
        <v>15.594235395587</v>
      </c>
      <c r="I193" s="18" t="n">
        <f aca="false">(((H193-H192)/10+(H194-H193)/10)/2)*($F$5)/1000</f>
        <v>27.8514824853191</v>
      </c>
      <c r="J193" s="19" t="n">
        <f aca="false">(((I193-I192)/10+(I194-I193)/10)/2)*($F$5)/1000</f>
        <v>19.4036800348107</v>
      </c>
    </row>
    <row r="194" customFormat="false" ht="12.75" hidden="false" customHeight="false" outlineLevel="0" collapsed="false">
      <c r="A194" s="12" t="n">
        <v>60</v>
      </c>
      <c r="B194" s="14" t="n">
        <f aca="false">A194*(3.14159/180)</f>
        <v>1.04719666666667</v>
      </c>
      <c r="C194" s="15" t="n">
        <f aca="false">$C$184*SIN(B194)</f>
        <v>37.6720858260823</v>
      </c>
      <c r="D194" s="15" t="n">
        <f aca="false">$C$184*COS(B194)</f>
        <v>21.750033322096</v>
      </c>
      <c r="E194" s="14" t="n">
        <f aca="false">ACOS(C194/$C$182)</f>
        <v>1.56702910930162</v>
      </c>
      <c r="F194" s="15" t="n">
        <f aca="false">90-(E194*180/3.14159)</f>
        <v>0.215769825378004</v>
      </c>
      <c r="G194" s="15" t="n">
        <f aca="false">$C$182*SIN(E194)</f>
        <v>9999.92904044571</v>
      </c>
      <c r="H194" s="15" t="n">
        <f aca="false">($C$182+$C$184)-(D194+G194)</f>
        <v>21.8209262321907</v>
      </c>
      <c r="I194" s="18" t="n">
        <f aca="false">(((H194-H193)/10+(H195-H194)/10)/2)*($F$5)/1000</f>
        <v>31.4673393917328</v>
      </c>
      <c r="J194" s="19" t="n">
        <f aca="false">(((I194-I193)/10+(I195-I194)/10)/2)*($F$5)/1000</f>
        <v>15.0468659364071</v>
      </c>
    </row>
    <row r="195" customFormat="false" ht="12.75" hidden="false" customHeight="false" outlineLevel="0" collapsed="false">
      <c r="A195" s="12" t="n">
        <v>70</v>
      </c>
      <c r="B195" s="14" t="n">
        <f aca="false">A195*(3.14159/180)</f>
        <v>1.22172944444444</v>
      </c>
      <c r="C195" s="15" t="n">
        <f aca="false">$C$184*SIN(B195)</f>
        <v>40.8766136509173</v>
      </c>
      <c r="D195" s="15" t="n">
        <f aca="false">$C$184*COS(B195)</f>
        <v>14.8779184173608</v>
      </c>
      <c r="E195" s="14" t="n">
        <f aca="false">ACOS(C195/$C$182)</f>
        <v>1.56670865404628</v>
      </c>
      <c r="F195" s="15" t="n">
        <f aca="false">90-(E195*180/3.14159)</f>
        <v>0.234130574540117</v>
      </c>
      <c r="G195" s="15" t="n">
        <f aca="false">$C$182*SIN(E195)</f>
        <v>9999.91645477383</v>
      </c>
      <c r="H195" s="15" t="n">
        <f aca="false">($C$182+$C$184)-(D195+G195)</f>
        <v>28.705626808809</v>
      </c>
      <c r="I195" s="18" t="n">
        <f aca="false">(((H195-H194)/10+(H196-H195)/10)/2)*($F$5)/1000</f>
        <v>34.1210099588221</v>
      </c>
      <c r="J195" s="19" t="n">
        <f aca="false">(((I195-I194)/10+(I196-I195)/10)/2)*($F$5)/1000</f>
        <v>10.2386131774262</v>
      </c>
    </row>
    <row r="196" customFormat="false" ht="12.75" hidden="false" customHeight="false" outlineLevel="0" collapsed="false">
      <c r="A196" s="12" t="n">
        <v>80</v>
      </c>
      <c r="B196" s="14" t="n">
        <f aca="false">A196*(3.14159/180)</f>
        <v>1.39626222222222</v>
      </c>
      <c r="C196" s="15" t="n">
        <f aca="false">$C$184*SIN(B196)</f>
        <v>42.8391283473746</v>
      </c>
      <c r="D196" s="15" t="n">
        <f aca="false">$C$184*COS(B196)</f>
        <v>7.55374625183839</v>
      </c>
      <c r="E196" s="14" t="n">
        <f aca="false">ACOS(C196/$C$182)</f>
        <v>1.56651240085705</v>
      </c>
      <c r="F196" s="15" t="n">
        <f aca="false">90-(E196*180/3.14159)</f>
        <v>0.245375063496581</v>
      </c>
      <c r="G196" s="15" t="n">
        <f aca="false">$C$182*SIN(E196)</f>
        <v>9999.90824003313</v>
      </c>
      <c r="H196" s="15" t="n">
        <f aca="false">($C$182+$C$184)-(D196+G196)</f>
        <v>36.0380137150332</v>
      </c>
      <c r="I196" s="18" t="n">
        <f aca="false">(((H196-H195)/10+(H197-H196)/10)/2)*($F$5)/1000</f>
        <v>35.7334282156604</v>
      </c>
      <c r="J196" s="19" t="n">
        <f aca="false">(((I196-I195)/10+(I197-I196)/10)/2)*($F$5)/1000</f>
        <v>5.12807863220923</v>
      </c>
    </row>
    <row r="197" customFormat="false" ht="12.75" hidden="false" customHeight="false" outlineLevel="0" collapsed="false">
      <c r="A197" s="13" t="n">
        <v>90</v>
      </c>
      <c r="B197" s="14" t="n">
        <f aca="false">A197*(3.14159/180)</f>
        <v>1.570795</v>
      </c>
      <c r="C197" s="15" t="n">
        <f aca="false">$C$184*SIN(B197)</f>
        <v>43.4999999999617</v>
      </c>
      <c r="D197" s="15" t="n">
        <f aca="false">$C$184*COS(B197)</f>
        <v>5.77155780054727E-005</v>
      </c>
      <c r="E197" s="14" t="n">
        <f aca="false">ACOS(C197/$C$182)</f>
        <v>1.56644631307597</v>
      </c>
      <c r="F197" s="15" t="n">
        <f aca="false">90-(E197*180/3.14159)</f>
        <v>0.249161617628403</v>
      </c>
      <c r="G197" s="15" t="n">
        <f aca="false">$C$182*SIN(E197)</f>
        <v>9999.90538705242</v>
      </c>
      <c r="H197" s="15" t="n">
        <f aca="false">($C$182+$C$184)-(D197+G197)</f>
        <v>43.5945552320009</v>
      </c>
      <c r="I197" s="18" t="n">
        <f aca="false">(((H197-H196)/10+(H198-H197)/10)/2)*($F$5)/1000</f>
        <v>36.2577093889093</v>
      </c>
      <c r="J197" s="19" t="n">
        <f aca="false">(((I197-I196)/10+(I198-I197)/10)/2)*($F$5)/1000</f>
        <v>-0.127459123770234</v>
      </c>
    </row>
    <row r="198" customFormat="false" ht="12.75" hidden="false" customHeight="false" outlineLevel="0" collapsed="false">
      <c r="A198" s="12" t="n">
        <v>100</v>
      </c>
      <c r="B198" s="14" t="n">
        <f aca="false">A198*(3.14159/180)</f>
        <v>1.74532777777778</v>
      </c>
      <c r="C198" s="15" t="n">
        <f aca="false">$C$184*SIN(B198)</f>
        <v>42.8391483917678</v>
      </c>
      <c r="D198" s="15" t="n">
        <f aca="false">$C$184*COS(B198)</f>
        <v>-7.55363257433805</v>
      </c>
      <c r="E198" s="14" t="n">
        <f aca="false">ACOS(C198/$C$182)</f>
        <v>1.5665123988526</v>
      </c>
      <c r="F198" s="15" t="n">
        <f aca="false">90-(E198*180/3.14159)</f>
        <v>0.245375178343636</v>
      </c>
      <c r="G198" s="15" t="n">
        <f aca="false">$C$182*SIN(E198)</f>
        <v>9999.90823994726</v>
      </c>
      <c r="H198" s="15" t="n">
        <f aca="false">($C$182+$C$184)-(D198+G198)</f>
        <v>51.1453926270788</v>
      </c>
      <c r="I198" s="18" t="n">
        <f aca="false">(((H198-H197)/10+(H199-H198)/10)/2)*($F$5)/1000</f>
        <v>35.6803202474228</v>
      </c>
      <c r="J198" s="19" t="n">
        <f aca="false">(((I198-I197)/10+(I199-I198)/10)/2)*($F$5)/1000</f>
        <v>-5.36761965111131</v>
      </c>
    </row>
    <row r="199" customFormat="false" ht="12.75" hidden="false" customHeight="false" outlineLevel="0" collapsed="false">
      <c r="A199" s="12" t="n">
        <v>110</v>
      </c>
      <c r="B199" s="14" t="n">
        <f aca="false">A199*(3.14159/180)</f>
        <v>1.91986055555556</v>
      </c>
      <c r="C199" s="15" t="n">
        <f aca="false">$C$184*SIN(B199)</f>
        <v>40.8766531306658</v>
      </c>
      <c r="D199" s="15" t="n">
        <f aca="false">$C$184*COS(B199)</f>
        <v>-14.8778099475437</v>
      </c>
      <c r="E199" s="14" t="n">
        <f aca="false">ACOS(C199/$C$182)</f>
        <v>1.56670865009827</v>
      </c>
      <c r="F199" s="15" t="n">
        <f aca="false">90-(E199*180/3.14159)</f>
        <v>0.234130800744509</v>
      </c>
      <c r="G199" s="15" t="n">
        <f aca="false">$C$182*SIN(E199)</f>
        <v>9999.91645461245</v>
      </c>
      <c r="H199" s="15" t="n">
        <f aca="false">($C$182+$C$184)-(D199+G199)</f>
        <v>58.4613553350937</v>
      </c>
      <c r="I199" s="18" t="n">
        <f aca="false">(((H199-H198)/10+(H200-H199)/10)/2)*($F$5)/1000</f>
        <v>34.0212012009462</v>
      </c>
      <c r="J199" s="19" t="n">
        <f aca="false">(((I199-I198)/10+(I200-I199)/10)/2)*($F$5)/1000</f>
        <v>-10.4338774244429</v>
      </c>
    </row>
    <row r="200" customFormat="false" ht="12.75" hidden="false" customHeight="false" outlineLevel="0" collapsed="false">
      <c r="A200" s="12" t="n">
        <v>120</v>
      </c>
      <c r="B200" s="14" t="n">
        <f aca="false">A200*(3.14159/180)</f>
        <v>2.09439333333333</v>
      </c>
      <c r="C200" s="15" t="n">
        <f aca="false">$C$184*SIN(B200)</f>
        <v>37.6721435416161</v>
      </c>
      <c r="D200" s="15" t="n">
        <f aca="false">$C$184*COS(B200)</f>
        <v>-21.749933355757</v>
      </c>
      <c r="E200" s="14" t="n">
        <f aca="false">ACOS(C200/$C$182)</f>
        <v>1.56702910353002</v>
      </c>
      <c r="F200" s="15" t="n">
        <f aca="false">90-(E200*180/3.14159)</f>
        <v>0.215770156066284</v>
      </c>
      <c r="G200" s="15" t="n">
        <f aca="false">$C$182*SIN(E200)</f>
        <v>9999.92904022828</v>
      </c>
      <c r="H200" s="15" t="n">
        <f aca="false">($C$182+$C$184)-(D200+G200)</f>
        <v>65.320893127473</v>
      </c>
      <c r="I200" s="18" t="n">
        <f aca="false">(((H200-H199)/10+(H201-H200)/10)/2)*($F$5)/1000</f>
        <v>31.3328713205716</v>
      </c>
      <c r="J200" s="19" t="n">
        <f aca="false">(((I200-I199)/10+(I201-I200)/10)/2)*($F$5)/1000</f>
        <v>-15.1742948370567</v>
      </c>
    </row>
    <row r="201" customFormat="false" ht="12.75" hidden="false" customHeight="false" outlineLevel="0" collapsed="false">
      <c r="A201" s="12" t="n">
        <v>130</v>
      </c>
      <c r="B201" s="14" t="n">
        <f aca="false">A201*(3.14159/180)</f>
        <v>2.26892611111111</v>
      </c>
      <c r="C201" s="15" t="n">
        <f aca="false">$C$184*SIN(B201)</f>
        <v>33.3229868628543</v>
      </c>
      <c r="D201" s="15" t="n">
        <f aca="false">$C$184*COS(B201)</f>
        <v>-27.9611971585274</v>
      </c>
      <c r="E201" s="14" t="n">
        <f aca="false">ACOS(C201/$C$182)</f>
        <v>1.56746402194149</v>
      </c>
      <c r="F201" s="15" t="n">
        <f aca="false">90-(E201*180/3.14159)</f>
        <v>0.190851145608534</v>
      </c>
      <c r="G201" s="15" t="n">
        <f aca="false">$C$182*SIN(E201)</f>
        <v>9999.9444787732</v>
      </c>
      <c r="H201" s="15" t="n">
        <f aca="false">($C$182+$C$184)-(D201+G201)</f>
        <v>71.5167183853318</v>
      </c>
      <c r="I201" s="18" t="n">
        <f aca="false">(((H201-H200)/10+(H202-H201)/10)/2)*($F$5)/1000</f>
        <v>27.6985783521726</v>
      </c>
      <c r="J201" s="19" t="n">
        <f aca="false">(((I201-I200)/10+(I202-I201)/10)/2)*($F$5)/1000</f>
        <v>-19.4478977271763</v>
      </c>
    </row>
    <row r="202" customFormat="false" ht="12.75" hidden="false" customHeight="false" outlineLevel="0" collapsed="false">
      <c r="A202" s="12" t="n">
        <v>140</v>
      </c>
      <c r="B202" s="14" t="n">
        <f aca="false">A202*(3.14159/180)</f>
        <v>2.44345888888889</v>
      </c>
      <c r="C202" s="15" t="n">
        <f aca="false">$C$184*SIN(B202)</f>
        <v>27.9613297966126</v>
      </c>
      <c r="D202" s="15" t="n">
        <f aca="false">$C$184*COS(B202)</f>
        <v>-33.3228755662692</v>
      </c>
      <c r="E202" s="14" t="n">
        <f aca="false">ACOS(C202/$C$182)</f>
        <v>1.56800019017169</v>
      </c>
      <c r="F202" s="15" t="n">
        <f aca="false">90-(E202*180/3.14159)</f>
        <v>0.160130942960464</v>
      </c>
      <c r="G202" s="15" t="n">
        <f aca="false">$C$182*SIN(E202)</f>
        <v>9999.96090812539</v>
      </c>
      <c r="H202" s="15" t="n">
        <f aca="false">($C$182+$C$184)-(D202+G202)</f>
        <v>76.8619674408783</v>
      </c>
      <c r="I202" s="18" t="n">
        <f aca="false">(((H202-H201)/10+(H203-H202)/10)/2)*($F$5)/1000</f>
        <v>23.2295806009148</v>
      </c>
      <c r="J202" s="19" t="n">
        <f aca="false">(((I202-I201)/10+(I203-I202)/10)/2)*($F$5)/1000</f>
        <v>-23.1285895701859</v>
      </c>
    </row>
    <row r="203" customFormat="false" ht="12.75" hidden="false" customHeight="false" outlineLevel="0" collapsed="false">
      <c r="A203" s="12" t="n">
        <v>150</v>
      </c>
      <c r="B203" s="14" t="n">
        <f aca="false">A203*(3.14159/180)</f>
        <v>2.61799166666667</v>
      </c>
      <c r="C203" s="15" t="n">
        <f aca="false">$C$184*SIN(B203)</f>
        <v>21.7500833052081</v>
      </c>
      <c r="D203" s="15" t="n">
        <f aca="false">$C$184*COS(B203)</f>
        <v>-37.672056968216</v>
      </c>
      <c r="E203" s="14" t="n">
        <f aca="false">ACOS(C203/$C$182)</f>
        <v>1.5686213167495</v>
      </c>
      <c r="F203" s="15" t="n">
        <f aca="false">90-(E203*180/3.14159)</f>
        <v>0.124542981448826</v>
      </c>
      <c r="G203" s="15" t="n">
        <f aca="false">$C$182*SIN(E203)</f>
        <v>9999.97634666584</v>
      </c>
      <c r="H203" s="15" t="n">
        <f aca="false">($C$182+$C$184)-(D203+G203)</f>
        <v>81.1957103023797</v>
      </c>
      <c r="I203" s="18" t="n">
        <f aca="false">(((H203-H202)/10+(H204-H203)/10)/2)*($F$5)/1000</f>
        <v>18.0616660312618</v>
      </c>
      <c r="J203" s="19" t="n">
        <f aca="false">(((I203-I202)/10+(I204-I203)/10)/2)*($F$5)/1000</f>
        <v>-26.1085299661383</v>
      </c>
    </row>
    <row r="204" customFormat="false" ht="12.75" hidden="false" customHeight="false" outlineLevel="0" collapsed="false">
      <c r="A204" s="12" t="n">
        <v>160</v>
      </c>
      <c r="B204" s="14" t="n">
        <f aca="false">A204*(3.14159/180)</f>
        <v>2.79252444444444</v>
      </c>
      <c r="C204" s="15" t="n">
        <f aca="false">$C$184*SIN(B204)</f>
        <v>14.8779726522301</v>
      </c>
      <c r="D204" s="15" t="n">
        <f aca="false">$C$184*COS(B204)</f>
        <v>-40.8765939109351</v>
      </c>
      <c r="E204" s="14" t="n">
        <f aca="false">ACOS(C204/$C$182)</f>
        <v>1.56930852898079</v>
      </c>
      <c r="F204" s="15" t="n">
        <f aca="false">90-(E204*180/3.14159)</f>
        <v>0.0851685877080826</v>
      </c>
      <c r="G204" s="15" t="n">
        <f aca="false">$C$182*SIN(E204)</f>
        <v>9999.98893229036</v>
      </c>
      <c r="H204" s="15" t="n">
        <f aca="false">($C$182+$C$184)-(D204+G204)</f>
        <v>84.3876616205707</v>
      </c>
      <c r="I204" s="18" t="n">
        <f aca="false">(((H204-H203)/10+(H205-H204)/10)/2)*($F$5)/1000</f>
        <v>12.3510264483572</v>
      </c>
      <c r="J204" s="19" t="n">
        <f aca="false">(((I204-I203)/10+(I205-I204)/10)/2)*($F$5)/1000</f>
        <v>-28.3009294103854</v>
      </c>
    </row>
    <row r="205" customFormat="false" ht="12.75" hidden="false" customHeight="false" outlineLevel="0" collapsed="false">
      <c r="A205" s="12" t="n">
        <v>170</v>
      </c>
      <c r="B205" s="14" t="n">
        <f aca="false">A205*(3.14159/180)</f>
        <v>2.96705722222222</v>
      </c>
      <c r="C205" s="15" t="n">
        <f aca="false">$C$184*SIN(B205)</f>
        <v>7.55380309056861</v>
      </c>
      <c r="D205" s="15" t="n">
        <f aca="false">$C$184*COS(B205)</f>
        <v>-42.839118325065</v>
      </c>
      <c r="E205" s="14" t="n">
        <f aca="false">ACOS(C205/$C$182)</f>
        <v>1.570040946414</v>
      </c>
      <c r="F205" s="15" t="n">
        <f aca="false">90-(E205*180/3.14159)</f>
        <v>0.0432041244972936</v>
      </c>
      <c r="G205" s="15" t="n">
        <f aca="false">$C$182*SIN(E205)</f>
        <v>9999.99714700254</v>
      </c>
      <c r="H205" s="15" t="n">
        <f aca="false">($C$182+$C$184)-(D205+G205)</f>
        <v>86.3419713225285</v>
      </c>
      <c r="I205" s="18" t="n">
        <f aca="false">(((H205-H204)/10+(H206-H205)/10)/2)*($F$5)/1000</f>
        <v>6.26961211026792</v>
      </c>
      <c r="J205" s="19" t="n">
        <f aca="false">(((I205-I204)/10+(I206-I205)/10)/2)*($F$5)/1000</f>
        <v>-29.6422335538524</v>
      </c>
    </row>
    <row r="206" customFormat="false" ht="12.75" hidden="false" customHeight="false" outlineLevel="0" collapsed="false">
      <c r="A206" s="13" t="n">
        <v>180</v>
      </c>
      <c r="B206" s="14" t="n">
        <f aca="false">A206*(3.14159/180)</f>
        <v>3.14159</v>
      </c>
      <c r="C206" s="15" t="n">
        <f aca="false">$C$184*SIN(B206)</f>
        <v>0.000115431156010844</v>
      </c>
      <c r="D206" s="15" t="n">
        <f aca="false">$C$184*COS(B206)</f>
        <v>-43.4999999998469</v>
      </c>
      <c r="E206" s="14" t="n">
        <f aca="false">ACOS(C206/$C$182)</f>
        <v>1.57079631525178</v>
      </c>
      <c r="F206" s="15" t="n">
        <f aca="false">90-(E206*180/3.14159)</f>
        <v>-7.53584397017448E-005</v>
      </c>
      <c r="G206" s="15" t="n">
        <f aca="false">$C$182*SIN(E206)</f>
        <v>10000</v>
      </c>
      <c r="H206" s="15" t="n">
        <f aca="false">($C$182+$C$184)-(D206+G206)</f>
        <v>86.999999999849</v>
      </c>
      <c r="I206" s="18" t="n">
        <f aca="false">(((H206-H205)/10+(H207-H206)/10)/2)*($F$5)/1000</f>
        <v>9.58009186433628E-005</v>
      </c>
      <c r="J206" s="19" t="n">
        <f aca="false">(((I206-I205)/10+(I207-I206)/10)/2)*($F$5)/1000</f>
        <v>-30.0936851816741</v>
      </c>
    </row>
    <row r="207" customFormat="false" ht="12.75" hidden="false" customHeight="false" outlineLevel="0" collapsed="false">
      <c r="A207" s="12" t="n">
        <v>190</v>
      </c>
      <c r="B207" s="14" t="n">
        <f aca="false">A207*(3.14159/180)</f>
        <v>3.31612277777778</v>
      </c>
      <c r="C207" s="15" t="n">
        <f aca="false">$C$184*SIN(B207)</f>
        <v>-7.55357573556792</v>
      </c>
      <c r="D207" s="15" t="n">
        <f aca="false">$C$184*COS(B207)</f>
        <v>-42.8391584138512</v>
      </c>
      <c r="E207" s="14" t="n">
        <f aca="false">ACOS(C207/$C$182)</f>
        <v>1.57155168444028</v>
      </c>
      <c r="F207" s="15" t="n">
        <f aca="false">90-(E207*180/3.14159)</f>
        <v>-0.0433548614717409</v>
      </c>
      <c r="G207" s="15" t="n">
        <f aca="false">$C$182*SIN(E207)</f>
        <v>9999.99714717427</v>
      </c>
      <c r="H207" s="15" t="n">
        <f aca="false">($C$182+$C$184)-(D207+G207)</f>
        <v>86.3420112395779</v>
      </c>
      <c r="I207" s="18" t="n">
        <f aca="false">(((H207-H206)/10+(H208-H207)/10)/2)*($F$5)/1000</f>
        <v>-6.26942338209628</v>
      </c>
      <c r="J207" s="19" t="n">
        <f aca="false">(((I207-I206)/10+(I208-I207)/10)/2)*($F$5)/1000</f>
        <v>-29.6422609422763</v>
      </c>
    </row>
    <row r="208" customFormat="false" ht="12.75" hidden="false" customHeight="false" outlineLevel="0" collapsed="false">
      <c r="A208" s="12" t="n">
        <v>200</v>
      </c>
      <c r="B208" s="14" t="n">
        <f aca="false">A208*(3.14159/180)</f>
        <v>3.49065555555556</v>
      </c>
      <c r="C208" s="15" t="n">
        <f aca="false">$C$184*SIN(B208)</f>
        <v>-14.8777557125958</v>
      </c>
      <c r="D208" s="15" t="n">
        <f aca="false">$C$184*COS(B208)</f>
        <v>-40.8766728704321</v>
      </c>
      <c r="E208" s="14" t="n">
        <f aca="false">ACOS(C208/$C$182)</f>
        <v>1.57228410291502</v>
      </c>
      <c r="F208" s="15" t="n">
        <f aca="false">90-(E208*180/3.14159)</f>
        <v>-0.0853193843572626</v>
      </c>
      <c r="G208" s="15" t="n">
        <f aca="false">$C$182*SIN(E208)</f>
        <v>9999.98893261312</v>
      </c>
      <c r="H208" s="15" t="n">
        <f aca="false">($C$182+$C$184)-(D208+G208)</f>
        <v>84.3877402573089</v>
      </c>
      <c r="I208" s="18" t="n">
        <f aca="false">(((H208-H207)/10+(H209-H208)/10)/2)*($F$5)/1000</f>
        <v>-12.3508462583632</v>
      </c>
      <c r="J208" s="19" t="n">
        <f aca="false">(((I208-I207)/10+(I209-I208)/10)/2)*($F$5)/1000</f>
        <v>-28.3009833968303</v>
      </c>
    </row>
    <row r="209" customFormat="false" ht="12.75" hidden="false" customHeight="false" outlineLevel="0" collapsed="false">
      <c r="A209" s="12" t="n">
        <v>210</v>
      </c>
      <c r="B209" s="14" t="n">
        <f aca="false">A209*(3.14159/180)</f>
        <v>3.66518833333333</v>
      </c>
      <c r="C209" s="15" t="n">
        <f aca="false">$C$184*SIN(B209)</f>
        <v>-21.74988337253</v>
      </c>
      <c r="D209" s="15" t="n">
        <f aca="false">$C$184*COS(B209)</f>
        <v>-37.6721723992836</v>
      </c>
      <c r="E209" s="14" t="n">
        <f aca="false">ACOS(C209/$C$182)</f>
        <v>1.57297131684698</v>
      </c>
      <c r="F209" s="15" t="n">
        <f aca="false">90-(E209*180/3.14159)</f>
        <v>-0.124693875539421</v>
      </c>
      <c r="G209" s="15" t="n">
        <f aca="false">$C$182*SIN(E209)</f>
        <v>9999.97634710069</v>
      </c>
      <c r="H209" s="15" t="n">
        <f aca="false">($C$182+$C$184)-(D209+G209)</f>
        <v>81.1958252985933</v>
      </c>
      <c r="I209" s="18" t="n">
        <f aca="false">(((H209-H208)/10+(H210-H209)/10)/2)*($F$5)/1000</f>
        <v>-18.0614997974422</v>
      </c>
      <c r="J209" s="19" t="n">
        <f aca="false">(((I209-I208)/10+(I210-I209)/10)/2)*($F$5)/1000</f>
        <v>-26.1086089887097</v>
      </c>
    </row>
    <row r="210" customFormat="false" ht="12.75" hidden="false" customHeight="false" outlineLevel="0" collapsed="false">
      <c r="A210" s="12" t="n">
        <v>220</v>
      </c>
      <c r="B210" s="14" t="n">
        <f aca="false">A210*(3.14159/180)</f>
        <v>3.83972111111111</v>
      </c>
      <c r="C210" s="15" t="n">
        <f aca="false">$C$184*SIN(B210)</f>
        <v>-27.9611529457338</v>
      </c>
      <c r="D210" s="15" t="n">
        <f aca="false">$C$184*COS(B210)</f>
        <v>-33.3230239615987</v>
      </c>
      <c r="E210" s="14" t="n">
        <f aca="false">ACOS(C210/$C$182)</f>
        <v>1.57359244573294</v>
      </c>
      <c r="F210" s="15" t="n">
        <f aca="false">90-(E210*180/3.14159)</f>
        <v>-0.160281969298893</v>
      </c>
      <c r="G210" s="15" t="n">
        <f aca="false">$C$182*SIN(E210)</f>
        <v>9999.96090861989</v>
      </c>
      <c r="H210" s="15" t="n">
        <f aca="false">($C$182+$C$184)-(D210+G210)</f>
        <v>76.862115341708</v>
      </c>
      <c r="I210" s="18" t="n">
        <f aca="false">(((H210-H209)/10+(H211-H210)/10)/2)*($F$5)/1000</f>
        <v>-23.2294333369922</v>
      </c>
      <c r="J210" s="19" t="n">
        <f aca="false">(((I210-I209)/10+(I211-I210)/10)/2)*($F$5)/1000</f>
        <v>-23.1286913335626</v>
      </c>
    </row>
    <row r="211" customFormat="false" ht="12.75" hidden="false" customHeight="false" outlineLevel="0" collapsed="false">
      <c r="A211" s="12" t="n">
        <v>230</v>
      </c>
      <c r="B211" s="14" t="n">
        <f aca="false">A211*(3.14159/180)</f>
        <v>4.01425388888889</v>
      </c>
      <c r="C211" s="15" t="n">
        <f aca="false">$C$184*SIN(B211)</f>
        <v>-33.3228384672902</v>
      </c>
      <c r="D211" s="15" t="n">
        <f aca="false">$C$184*COS(B211)</f>
        <v>-27.9613740092092</v>
      </c>
      <c r="E211" s="14" t="n">
        <f aca="false">ACOS(C211/$C$182)</f>
        <v>1.57412861680867</v>
      </c>
      <c r="F211" s="15" t="n">
        <f aca="false">90-(E211*180/3.14159)</f>
        <v>-0.191002334983267</v>
      </c>
      <c r="G211" s="15" t="n">
        <f aca="false">$C$182*SIN(E211)</f>
        <v>9999.9444792677</v>
      </c>
      <c r="H211" s="15" t="n">
        <f aca="false">($C$182+$C$184)-(D211+G211)</f>
        <v>71.5168947415132</v>
      </c>
      <c r="I211" s="18" t="n">
        <f aca="false">(((H211-H210)/10+(H212-H211)/10)/2)*($F$5)/1000</f>
        <v>-27.69845451976</v>
      </c>
      <c r="J211" s="19" t="n">
        <f aca="false">(((I211-I210)/10+(I212-I211)/10)/2)*($F$5)/1000</f>
        <v>-19.4480192596279</v>
      </c>
    </row>
    <row r="212" customFormat="false" ht="12.75" hidden="false" customHeight="false" outlineLevel="0" collapsed="false">
      <c r="A212" s="12" t="n">
        <v>240</v>
      </c>
      <c r="B212" s="14" t="n">
        <f aca="false">A212*(3.14159/180)</f>
        <v>4.18878666666667</v>
      </c>
      <c r="C212" s="15" t="n">
        <f aca="false">$C$184*SIN(B212)</f>
        <v>-37.6720281102833</v>
      </c>
      <c r="D212" s="15" t="n">
        <f aca="false">$C$184*COS(B212)</f>
        <v>-21.7501332882819</v>
      </c>
      <c r="E212" s="14" t="n">
        <f aca="false">ACOS(C212/$C$182)</f>
        <v>1.57456353851656</v>
      </c>
      <c r="F212" s="15" t="n">
        <f aca="false">90-(E212*180/3.14159)</f>
        <v>-0.215921534312358</v>
      </c>
      <c r="G212" s="15" t="n">
        <f aca="false">$C$182*SIN(E212)</f>
        <v>9999.92904066314</v>
      </c>
      <c r="H212" s="15" t="n">
        <f aca="false">($C$182+$C$184)-(D212+G212)</f>
        <v>65.3210926251413</v>
      </c>
      <c r="I212" s="18" t="n">
        <f aca="false">(((H212-H211)/10+(H213-H212)/10)/2)*($F$5)/1000</f>
        <v>-31.3327746951705</v>
      </c>
      <c r="J212" s="19" t="n">
        <f aca="false">(((I212-I211)/10+(I213-I212)/10)/2)*($F$5)/1000</f>
        <v>-15.1744325661322</v>
      </c>
    </row>
    <row r="213" customFormat="false" ht="12.75" hidden="false" customHeight="false" outlineLevel="0" collapsed="false">
      <c r="A213" s="12" t="n">
        <v>250</v>
      </c>
      <c r="B213" s="14" t="n">
        <f aca="false">A213*(3.14159/180)</f>
        <v>4.36331944444444</v>
      </c>
      <c r="C213" s="15" t="n">
        <f aca="false">$C$184*SIN(B213)</f>
        <v>-40.8765741708809</v>
      </c>
      <c r="D213" s="15" t="n">
        <f aca="false">$C$184*COS(B213)</f>
        <v>-14.8780268870732</v>
      </c>
      <c r="E213" s="14" t="n">
        <f aca="false">ACOS(C213/$C$182)</f>
        <v>1.57488399559548</v>
      </c>
      <c r="F213" s="15" t="n">
        <f aca="false">90-(E213*180/3.14159)</f>
        <v>-0.23428238795826</v>
      </c>
      <c r="G213" s="15" t="n">
        <f aca="false">$C$182*SIN(E213)</f>
        <v>9999.91645493521</v>
      </c>
      <c r="H213" s="15" t="n">
        <f aca="false">($C$182+$C$184)-(D213+G213)</f>
        <v>58.4615719518588</v>
      </c>
      <c r="I213" s="18" t="n">
        <f aca="false">(((H213-H212)/10+(H214-H213)/10)/2)*($F$5)/1000</f>
        <v>-34.0211347556484</v>
      </c>
      <c r="J213" s="19" t="n">
        <f aca="false">(((I213-I212)/10+(I214-I213)/10)/2)*($F$5)/1000</f>
        <v>-10.4340272710577</v>
      </c>
    </row>
    <row r="214" customFormat="false" ht="12.75" hidden="false" customHeight="false" outlineLevel="0" collapsed="false">
      <c r="A214" s="12" t="n">
        <v>260</v>
      </c>
      <c r="B214" s="14" t="n">
        <f aca="false">A214*(3.14159/180)</f>
        <v>4.53785222222222</v>
      </c>
      <c r="C214" s="15" t="n">
        <f aca="false">$C$184*SIN(B214)</f>
        <v>-42.8391083026799</v>
      </c>
      <c r="D214" s="15" t="n">
        <f aca="false">$C$184*COS(B214)</f>
        <v>-7.55385992928553</v>
      </c>
      <c r="E214" s="14" t="n">
        <f aca="false">ACOS(C214/$C$182)</f>
        <v>1.57508025072825</v>
      </c>
      <c r="F214" s="15" t="n">
        <f aca="false">90-(E214*180/3.14159)</f>
        <v>-0.245526988271919</v>
      </c>
      <c r="G214" s="15" t="n">
        <f aca="false">$C$182*SIN(E214)</f>
        <v>9999.908240119</v>
      </c>
      <c r="H214" s="15" t="n">
        <f aca="false">($C$182+$C$184)-(D214+G214)</f>
        <v>51.1456198102878</v>
      </c>
      <c r="I214" s="18" t="n">
        <f aca="false">(((H214-H213)/10+(H215-H214)/10)/2)*($F$5)/1000</f>
        <v>-35.6802860581112</v>
      </c>
      <c r="J214" s="19" t="n">
        <f aca="false">(((I214-I213)/10+(I215-I214)/10)/2)*($F$5)/1000</f>
        <v>-5.36777714078548</v>
      </c>
    </row>
    <row r="215" customFormat="false" ht="12.75" hidden="false" customHeight="false" outlineLevel="0" collapsed="false">
      <c r="A215" s="13" t="n">
        <v>270</v>
      </c>
      <c r="B215" s="14" t="n">
        <f aca="false">A215*(3.14159/180)</f>
        <v>4.712385</v>
      </c>
      <c r="C215" s="15" t="n">
        <f aca="false">$C$184*SIN(B215)</f>
        <v>-43.4999999996554</v>
      </c>
      <c r="D215" s="15" t="n">
        <f aca="false">$C$184*COS(B215)</f>
        <v>-0.00017314673403533</v>
      </c>
      <c r="E215" s="14" t="n">
        <f aca="false">ACOS(C215/$C$182)</f>
        <v>1.57514634051379</v>
      </c>
      <c r="F215" s="15" t="n">
        <f aca="false">90-(E215*180/3.14159)</f>
        <v>-0.249313657250781</v>
      </c>
      <c r="G215" s="15" t="n">
        <f aca="false">$C$182*SIN(E215)</f>
        <v>9999.90538705242</v>
      </c>
      <c r="H215" s="15" t="n">
        <f aca="false">($C$182+$C$184)-(D215+G215)</f>
        <v>43.5947860943124</v>
      </c>
      <c r="I215" s="18" t="n">
        <f aca="false">(((H215-H214)/10+(H216-H215)/10)/2)*($F$5)/1000</f>
        <v>-36.257708564309</v>
      </c>
      <c r="J215" s="19" t="n">
        <f aca="false">(((I215-I214)/10+(I216-I215)/10)/2)*($F$5)/1000</f>
        <v>-0.12761951303807</v>
      </c>
    </row>
    <row r="216" customFormat="false" ht="12.75" hidden="false" customHeight="false" outlineLevel="0" collapsed="false">
      <c r="A216" s="12" t="n">
        <v>280</v>
      </c>
      <c r="B216" s="14" t="n">
        <f aca="false">A216*(3.14159/180)</f>
        <v>4.88691777777778</v>
      </c>
      <c r="C216" s="15" t="n">
        <f aca="false">$C$184*SIN(B216)</f>
        <v>-42.8391684358593</v>
      </c>
      <c r="D216" s="15" t="n">
        <f aca="false">$C$184*COS(B216)</f>
        <v>7.5535188967845</v>
      </c>
      <c r="E216" s="14" t="n">
        <f aca="false">ACOS(C216/$C$182)</f>
        <v>1.57508025674162</v>
      </c>
      <c r="F216" s="15" t="n">
        <f aca="false">90-(E216*180/3.14159)</f>
        <v>-0.245527332813097</v>
      </c>
      <c r="G216" s="15" t="n">
        <f aca="false">$C$182*SIN(E216)</f>
        <v>9999.90823986139</v>
      </c>
      <c r="H216" s="15" t="n">
        <f aca="false">($C$182+$C$184)-(D216+G216)</f>
        <v>36.0382412418257</v>
      </c>
      <c r="I216" s="18" t="n">
        <f aca="false">(((H216-H215)/10+(H217-H216)/10)/2)*($F$5)/1000</f>
        <v>-35.7334608552104</v>
      </c>
      <c r="J216" s="19" t="n">
        <f aca="false">(((I216-I215)/10+(I217-I216)/10)/2)*($F$5)/1000</f>
        <v>5.12792021671195</v>
      </c>
    </row>
    <row r="217" customFormat="false" ht="12.75" hidden="false" customHeight="false" outlineLevel="0" collapsed="false">
      <c r="A217" s="12" t="n">
        <v>290</v>
      </c>
      <c r="B217" s="14" t="n">
        <f aca="false">A217*(3.14159/180)</f>
        <v>5.06145055555556</v>
      </c>
      <c r="C217" s="15" t="n">
        <f aca="false">$C$184*SIN(B217)</f>
        <v>-40.8766926101265</v>
      </c>
      <c r="D217" s="15" t="n">
        <f aca="false">$C$184*COS(B217)</f>
        <v>14.8777014776217</v>
      </c>
      <c r="E217" s="14" t="n">
        <f aca="false">ACOS(C217/$C$182)</f>
        <v>1.5748840074395</v>
      </c>
      <c r="F217" s="15" t="n">
        <f aca="false">90-(E217*180/3.14159)</f>
        <v>-0.234283066571379</v>
      </c>
      <c r="G217" s="15" t="n">
        <f aca="false">$C$182*SIN(E217)</f>
        <v>9999.91645445107</v>
      </c>
      <c r="H217" s="15" t="n">
        <f aca="false">($C$182+$C$184)-(D217+G217)</f>
        <v>28.7058440713081</v>
      </c>
      <c r="I217" s="18" t="n">
        <f aca="false">(((H217-H216)/10+(H218-H217)/10)/2)*($F$5)/1000</f>
        <v>-34.121075140679</v>
      </c>
      <c r="J217" s="19" t="n">
        <f aca="false">(((I217-I216)/10+(I218-I217)/10)/2)*($F$5)/1000</f>
        <v>10.2384615908645</v>
      </c>
    </row>
    <row r="218" customFormat="false" ht="12.75" hidden="false" customHeight="false" outlineLevel="0" collapsed="false">
      <c r="A218" s="12" t="n">
        <v>300</v>
      </c>
      <c r="B218" s="14" t="n">
        <f aca="false">A218*(3.14159/180)</f>
        <v>5.23598333333333</v>
      </c>
      <c r="C218" s="15" t="n">
        <f aca="false">$C$184*SIN(B218)</f>
        <v>-37.6722012568847</v>
      </c>
      <c r="D218" s="15" t="n">
        <f aca="false">$C$184*COS(B218)</f>
        <v>21.7498333892648</v>
      </c>
      <c r="E218" s="14" t="n">
        <f aca="false">ACOS(C218/$C$182)</f>
        <v>1.57456355583134</v>
      </c>
      <c r="F218" s="15" t="n">
        <f aca="false">90-(E218*180/3.14159)</f>
        <v>-0.21592252637717</v>
      </c>
      <c r="G218" s="15" t="n">
        <f aca="false">$C$182*SIN(E218)</f>
        <v>9999.92904001086</v>
      </c>
      <c r="H218" s="15" t="n">
        <f aca="false">($C$182+$C$184)-(D218+G218)</f>
        <v>21.8211265998762</v>
      </c>
      <c r="I218" s="18" t="n">
        <f aca="false">(((H218-H217)/10+(H219-H218)/10)/2)*($F$5)/1000</f>
        <v>-31.4674351923502</v>
      </c>
      <c r="J218" s="19" t="n">
        <f aca="false">(((I218-I217)/10+(I219-I218)/10)/2)*($F$5)/1000</f>
        <v>15.0467258631124</v>
      </c>
    </row>
    <row r="219" customFormat="false" ht="12.75" hidden="false" customHeight="false" outlineLevel="0" collapsed="false">
      <c r="A219" s="12" t="n">
        <v>310</v>
      </c>
      <c r="B219" s="14" t="n">
        <f aca="false">A219*(3.14159/180)</f>
        <v>5.41051611111111</v>
      </c>
      <c r="C219" s="15" t="n">
        <f aca="false">$C$184*SIN(B219)</f>
        <v>-33.3230610602844</v>
      </c>
      <c r="D219" s="15" t="n">
        <f aca="false">$C$184*COS(B219)</f>
        <v>27.9611087328911</v>
      </c>
      <c r="E219" s="14" t="n">
        <f aca="false">ACOS(C219/$C$182)</f>
        <v>1.57412863906809</v>
      </c>
      <c r="F219" s="15" t="n">
        <f aca="false">90-(E219*180/3.14159)</f>
        <v>-0.191003610355352</v>
      </c>
      <c r="G219" s="15" t="n">
        <f aca="false">$C$182*SIN(E219)</f>
        <v>9999.94447852595</v>
      </c>
      <c r="H219" s="15" t="n">
        <f aca="false">($C$182+$C$184)-(D219+G219)</f>
        <v>15.5944127411622</v>
      </c>
      <c r="I219" s="18" t="n">
        <f aca="false">(((H219-H218)/10+(H220-H219)/10)/2)*($F$5)/1000</f>
        <v>-27.8516060310489</v>
      </c>
      <c r="J219" s="19" t="n">
        <f aca="false">(((I219-I218)/10+(I220-I219)/10)/2)*($F$5)/1000</f>
        <v>19.4035558365576</v>
      </c>
    </row>
    <row r="220" customFormat="false" ht="12.75" hidden="false" customHeight="false" outlineLevel="0" collapsed="false">
      <c r="A220" s="12" t="n">
        <v>320</v>
      </c>
      <c r="B220" s="14" t="n">
        <f aca="false">A220*(3.14159/180)</f>
        <v>5.58504888888889</v>
      </c>
      <c r="C220" s="15" t="n">
        <f aca="false">$C$184*SIN(B220)</f>
        <v>-27.9614182217567</v>
      </c>
      <c r="D220" s="15" t="n">
        <f aca="false">$C$184*COS(B220)</f>
        <v>33.3228013682526</v>
      </c>
      <c r="E220" s="14" t="n">
        <f aca="false">ACOS(C220/$C$182)</f>
        <v>1.57359247226065</v>
      </c>
      <c r="F220" s="15" t="n">
        <f aca="false">90-(E220*180/3.14159)</f>
        <v>-0.160283489225748</v>
      </c>
      <c r="G220" s="15" t="n">
        <f aca="false">$C$182*SIN(E220)</f>
        <v>9999.96090787814</v>
      </c>
      <c r="H220" s="15" t="n">
        <f aca="false">($C$182+$C$184)-(D220+G220)</f>
        <v>10.2162907536058</v>
      </c>
      <c r="I220" s="18" t="n">
        <f aca="false">(((H220-H219)/10+(H221-H220)/10)/2)*($F$5)/1000</f>
        <v>-23.3826202604512</v>
      </c>
      <c r="J220" s="19" t="n">
        <f aca="false">(((I220-I219)/10+(I221-I220)/10)/2)*($F$5)/1000</f>
        <v>23.1728171496664</v>
      </c>
    </row>
    <row r="221" customFormat="false" ht="12.75" hidden="false" customHeight="false" outlineLevel="0" collapsed="false">
      <c r="A221" s="12" t="n">
        <v>330</v>
      </c>
      <c r="B221" s="14" t="n">
        <f aca="false">A221*(3.14159/180)</f>
        <v>5.75958166666667</v>
      </c>
      <c r="C221" s="15" t="n">
        <f aca="false">$C$184*SIN(B221)</f>
        <v>-21.7501832713174</v>
      </c>
      <c r="D221" s="15" t="n">
        <f aca="false">$C$184*COS(B221)</f>
        <v>37.6719992522843</v>
      </c>
      <c r="E221" s="14" t="n">
        <f aca="false">ACOS(C221/$C$182)</f>
        <v>1.57297134683693</v>
      </c>
      <c r="F221" s="15" t="n">
        <f aca="false">90-(E221*180/3.14159)</f>
        <v>-0.12469559383841</v>
      </c>
      <c r="G221" s="15" t="n">
        <f aca="false">$C$182*SIN(E221)</f>
        <v>9999.97634644841</v>
      </c>
      <c r="H221" s="15" t="n">
        <f aca="false">($C$182+$C$184)-(D221+G221)</f>
        <v>5.85165429930748</v>
      </c>
      <c r="I221" s="18" t="n">
        <f aca="false">(((H221-H220)/10+(H222-H221)/10)/2)*($F$5)/1000</f>
        <v>-18.1962655520212</v>
      </c>
      <c r="J221" s="19" t="n">
        <f aca="false">(((I221-I220)/10+(I222-I221)/10)/2)*($F$5)/1000</f>
        <v>26.2359875270084</v>
      </c>
    </row>
    <row r="222" customFormat="false" ht="12.75" hidden="false" customHeight="false" outlineLevel="0" collapsed="false">
      <c r="A222" s="12" t="n">
        <v>340</v>
      </c>
      <c r="B222" s="14" t="n">
        <f aca="false">A222*(3.14159/180)</f>
        <v>5.93411444444444</v>
      </c>
      <c r="C222" s="15" t="n">
        <f aca="false">$C$184*SIN(B222)</f>
        <v>-14.8780811218901</v>
      </c>
      <c r="D222" s="15" t="n">
        <f aca="false">$C$184*COS(B222)</f>
        <v>40.8765544307548</v>
      </c>
      <c r="E222" s="14" t="n">
        <f aca="false">ACOS(C222/$C$182)</f>
        <v>1.57228413545598</v>
      </c>
      <c r="F222" s="15" t="n">
        <f aca="false">90-(E222*180/3.14159)</f>
        <v>-0.0853212488188149</v>
      </c>
      <c r="G222" s="15" t="n">
        <f aca="false">$C$182*SIN(E222)</f>
        <v>9999.98893212898</v>
      </c>
      <c r="H222" s="15" t="n">
        <f aca="false">($C$182+$C$184)-(D222+G222)</f>
        <v>2.63451344026362</v>
      </c>
      <c r="I222" s="18" t="n">
        <f aca="false">(((H222-H221)/10+(H223-H222)/10)/2)*($F$5)/1000</f>
        <v>-12.4509587908644</v>
      </c>
      <c r="J222" s="19" t="n">
        <f aca="false">(((I222-I221)/10+(I223-I222)/10)/2)*($F$5)/1000</f>
        <v>28.4962399124738</v>
      </c>
    </row>
    <row r="223" customFormat="false" ht="12.75" hidden="false" customHeight="false" outlineLevel="0" collapsed="false">
      <c r="A223" s="12" t="n">
        <v>350</v>
      </c>
      <c r="B223" s="14" t="n">
        <f aca="false">A223*(3.14159/180)</f>
        <v>6.10864722222222</v>
      </c>
      <c r="C223" s="15" t="n">
        <f aca="false">$C$184*SIN(B223)</f>
        <v>-7.55391676798918</v>
      </c>
      <c r="D223" s="15" t="n">
        <f aca="false">$C$184*COS(B223)</f>
        <v>42.8390982802193</v>
      </c>
      <c r="E223" s="14" t="n">
        <f aca="false">ACOS(C223/$C$182)</f>
        <v>1.57155171854354</v>
      </c>
      <c r="F223" s="15" t="n">
        <f aca="false">90-(E223*180/3.14159)</f>
        <v>-0.0433568154458044</v>
      </c>
      <c r="G223" s="15" t="n">
        <f aca="false">$C$182*SIN(E223)</f>
        <v>9999.99714691667</v>
      </c>
      <c r="H223" s="15" t="n">
        <f aca="false">($C$182+$C$184)-(D223+G223)</f>
        <v>0.663754803113989</v>
      </c>
      <c r="I223" s="18" t="n">
        <f aca="false">(((H223-H222)/10+(H224-H223)/10)/2)*($F$5)/1000</f>
        <v>-6.32283225515712</v>
      </c>
      <c r="J223" s="19" t="n">
        <f aca="false">(((I223-I222)/10+(I224-I223)/10)/2)*($F$5)/1000</f>
        <v>29.8820691975206</v>
      </c>
    </row>
    <row r="224" customFormat="false" ht="12.75" hidden="false" customHeight="false" outlineLevel="0" collapsed="false">
      <c r="A224" s="13" t="n">
        <v>360</v>
      </c>
      <c r="B224" s="14" t="n">
        <f aca="false">A224*(3.14159/180)</f>
        <v>6.28318</v>
      </c>
      <c r="C224" s="15" t="n">
        <f aca="false">$C$184*SIN(B224)</f>
        <v>-0.000230862312020875</v>
      </c>
      <c r="D224" s="15" t="n">
        <f aca="false">$C$184*COS(B224)</f>
        <v>43.4999999993874</v>
      </c>
      <c r="E224" s="14" t="n">
        <f aca="false">ACOS(C224/$C$182)</f>
        <v>1.57079634988113</v>
      </c>
      <c r="F224" s="15" t="n">
        <f aca="false">90-(E224*180/3.14159)</f>
        <v>-7.73425568070252E-005</v>
      </c>
      <c r="G224" s="15" t="n">
        <f aca="false">$C$182*SIN(E224)</f>
        <v>10000</v>
      </c>
      <c r="H224" s="15" t="n">
        <f aca="false">($C$182+$C$184)-(D224+G224)</f>
        <v>6.148184183985E-010</v>
      </c>
      <c r="I224" s="15" t="n">
        <f aca="false">(((H189-H188)/10+(H224-H223)/10)/2)*($F$5)/1000</f>
        <v>-9.66252307988968E-005</v>
      </c>
      <c r="J224" s="16" t="n">
        <f aca="false">(((I189-I188)/10+(I224-I223)/10)/2)*($F$5)/1000</f>
        <v>30.3491381591605</v>
      </c>
    </row>
  </sheetData>
  <mergeCells count="46">
    <mergeCell ref="A1:D1"/>
    <mergeCell ref="A2:B2"/>
    <mergeCell ref="D2:E2"/>
    <mergeCell ref="A3:B3"/>
    <mergeCell ref="D3:E3"/>
    <mergeCell ref="A4:B4"/>
    <mergeCell ref="D4:E4"/>
    <mergeCell ref="A5:B5"/>
    <mergeCell ref="D5:E5"/>
    <mergeCell ref="G5:H5"/>
    <mergeCell ref="A47:B47"/>
    <mergeCell ref="D47:E47"/>
    <mergeCell ref="A48:B48"/>
    <mergeCell ref="D48:E48"/>
    <mergeCell ref="A49:B49"/>
    <mergeCell ref="D49:E49"/>
    <mergeCell ref="A50:B50"/>
    <mergeCell ref="D50:E50"/>
    <mergeCell ref="G50:H50"/>
    <mergeCell ref="A92:B92"/>
    <mergeCell ref="D92:E92"/>
    <mergeCell ref="A93:B93"/>
    <mergeCell ref="D93:E93"/>
    <mergeCell ref="A94:B94"/>
    <mergeCell ref="D94:E94"/>
    <mergeCell ref="A95:B95"/>
    <mergeCell ref="D95:E95"/>
    <mergeCell ref="G95:H95"/>
    <mergeCell ref="A137:B137"/>
    <mergeCell ref="D137:E137"/>
    <mergeCell ref="A138:B138"/>
    <mergeCell ref="D138:E138"/>
    <mergeCell ref="A139:B139"/>
    <mergeCell ref="D139:E139"/>
    <mergeCell ref="A140:B140"/>
    <mergeCell ref="D140:E140"/>
    <mergeCell ref="G140:H140"/>
    <mergeCell ref="A182:B182"/>
    <mergeCell ref="D182:E182"/>
    <mergeCell ref="A183:B183"/>
    <mergeCell ref="D183:E183"/>
    <mergeCell ref="A184:B184"/>
    <mergeCell ref="D184:E184"/>
    <mergeCell ref="A185:B185"/>
    <mergeCell ref="D185:E185"/>
    <mergeCell ref="G185:H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6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0" t="n">
        <v>144.25</v>
      </c>
      <c r="D2" s="24" t="s">
        <v>2</v>
      </c>
      <c r="E2" s="25"/>
      <c r="F2" s="26"/>
    </row>
    <row r="3" customFormat="false" ht="12.75" hidden="false" customHeight="false" outlineLevel="0" collapsed="false">
      <c r="A3" s="2" t="s">
        <v>3</v>
      </c>
      <c r="B3" s="2"/>
      <c r="C3" s="22" t="n">
        <v>87</v>
      </c>
      <c r="D3" s="0" t="s">
        <v>2</v>
      </c>
      <c r="E3" s="25"/>
      <c r="F3" s="26"/>
    </row>
    <row r="4" customFormat="false" ht="12.75" hidden="false" customHeight="false" outlineLevel="0" collapsed="false">
      <c r="A4" s="6" t="s">
        <v>4</v>
      </c>
      <c r="B4" s="6"/>
      <c r="C4" s="7" t="n">
        <f aca="false">C3/2</f>
        <v>43.5</v>
      </c>
      <c r="D4" s="8" t="s">
        <v>18</v>
      </c>
      <c r="E4" s="8"/>
    </row>
    <row r="5" customFormat="false" ht="12.75" hidden="false" customHeight="false" outlineLevel="0" collapsed="false">
      <c r="A5" s="2" t="s">
        <v>5</v>
      </c>
      <c r="B5" s="2"/>
      <c r="C5" s="27" t="n">
        <v>8000</v>
      </c>
      <c r="D5" s="4" t="s">
        <v>6</v>
      </c>
      <c r="E5" s="4"/>
      <c r="F5" s="10" t="n">
        <f aca="false">$C$5*6</f>
        <v>48000</v>
      </c>
      <c r="G5" s="8" t="s">
        <v>7</v>
      </c>
      <c r="H5" s="8"/>
    </row>
    <row r="7" customFormat="false" ht="51" hidden="false" customHeight="false" outlineLevel="0" collapsed="false">
      <c r="A7" s="11" t="s">
        <v>8</v>
      </c>
      <c r="B7" s="11" t="s">
        <v>9</v>
      </c>
      <c r="C7" s="12" t="s">
        <v>10</v>
      </c>
      <c r="D7" s="12" t="s">
        <v>11</v>
      </c>
      <c r="E7" s="11" t="s">
        <v>12</v>
      </c>
      <c r="F7" s="11" t="s">
        <v>13</v>
      </c>
      <c r="G7" s="12" t="s">
        <v>14</v>
      </c>
      <c r="H7" s="11" t="s">
        <v>15</v>
      </c>
      <c r="I7" s="11" t="s">
        <v>16</v>
      </c>
      <c r="J7" s="11" t="s">
        <v>19</v>
      </c>
    </row>
    <row r="8" s="17" customFormat="true" ht="12.75" hidden="false" customHeight="false" outlineLevel="0" collapsed="false">
      <c r="A8" s="13" t="n">
        <v>0</v>
      </c>
      <c r="B8" s="14" t="n">
        <f aca="false">A8*(3.14159/180)</f>
        <v>0</v>
      </c>
      <c r="C8" s="15" t="n">
        <f aca="false">$C$4*SIN(B8)</f>
        <v>0</v>
      </c>
      <c r="D8" s="15" t="n">
        <f aca="false">$C$4*COS(B8)</f>
        <v>43.5</v>
      </c>
      <c r="E8" s="14" t="n">
        <f aca="false">ACOS(C8/$C$2)</f>
        <v>1.5707963267949</v>
      </c>
      <c r="F8" s="15" t="n">
        <f aca="false">90-(E8*180/3.14159)</f>
        <v>-7.60198120701716E-005</v>
      </c>
      <c r="G8" s="15" t="n">
        <f aca="false">$C$2*SIN(E8)</f>
        <v>144.25</v>
      </c>
      <c r="H8" s="15" t="n">
        <f aca="false">($C$2+$C$4)-(D8+G8)</f>
        <v>0</v>
      </c>
      <c r="I8" s="15" t="n">
        <f aca="false">(((H9-H8)/10+(H44-H43)/10)/2)*($F$5)/1000</f>
        <v>-0.000124825507600623</v>
      </c>
      <c r="J8" s="16" t="n">
        <f aca="false">(((I9-I8)/10+(I44-I43)/10)/2)*($F$5)/1000</f>
        <v>39.0840882642804</v>
      </c>
    </row>
    <row r="9" customFormat="false" ht="12.75" hidden="false" customHeight="false" outlineLevel="0" collapsed="false">
      <c r="A9" s="12" t="n">
        <v>10</v>
      </c>
      <c r="B9" s="14" t="n">
        <f aca="false">A9*(3.14159/180)</f>
        <v>0.174532777777778</v>
      </c>
      <c r="C9" s="18" t="n">
        <f aca="false">$C$4*SIN(B9)</f>
        <v>7.55368941309487</v>
      </c>
      <c r="D9" s="15" t="n">
        <f aca="false">$C$4*COS(B9)</f>
        <v>42.8391383696089</v>
      </c>
      <c r="E9" s="14" t="n">
        <f aca="false">ACOS(C9/$C$2)</f>
        <v>1.5184071006721</v>
      </c>
      <c r="F9" s="15" t="n">
        <f aca="false">90-(E9*180/3.14159)</f>
        <v>3.00160806439487</v>
      </c>
      <c r="G9" s="15" t="n">
        <f aca="false">$C$2*SIN(E9)</f>
        <v>144.052088760457</v>
      </c>
      <c r="H9" s="15" t="n">
        <f aca="false">($C$2+$C$4)-(D9+G9)</f>
        <v>0.85877286993437</v>
      </c>
      <c r="I9" s="18" t="n">
        <f aca="false">(((H9-H8)/10+(H10-H9)/10)/2)*($F$5)/1000</f>
        <v>8.14239664308807</v>
      </c>
      <c r="J9" s="19" t="n">
        <f aca="false">(((I9-I8)/10+(I10-I9)/10)/2)*($F$5)/1000</f>
        <v>38.1215255233774</v>
      </c>
    </row>
    <row r="10" customFormat="false" ht="12.75" hidden="false" customHeight="false" outlineLevel="0" collapsed="false">
      <c r="A10" s="12" t="n">
        <v>20</v>
      </c>
      <c r="B10" s="14" t="n">
        <f aca="false">A10*(3.14159/180)</f>
        <v>0.349065555555556</v>
      </c>
      <c r="C10" s="18" t="n">
        <f aca="false">$C$4*SIN(B10)</f>
        <v>14.8778641824653</v>
      </c>
      <c r="D10" s="15" t="n">
        <f aca="false">$C$4*COS(B10)</f>
        <v>40.8766333908275</v>
      </c>
      <c r="E10" s="14" t="n">
        <f aca="false">ACOS(C10/$C$2)</f>
        <v>1.46747314428857</v>
      </c>
      <c r="F10" s="15" t="n">
        <f aca="false">90-(E10*180/3.14159)</f>
        <v>5.91991126406001</v>
      </c>
      <c r="G10" s="15" t="n">
        <f aca="false">$C$2*SIN(E10)</f>
        <v>143.480701341219</v>
      </c>
      <c r="H10" s="15" t="n">
        <f aca="false">($C$2+$C$4)-(D10+G10)</f>
        <v>3.39266526795336</v>
      </c>
      <c r="I10" s="18" t="n">
        <f aca="false">(((H10-H9)/10+(H11-H10)/10)/2)*($F$5)/1000</f>
        <v>15.8838441425663</v>
      </c>
      <c r="J10" s="19" t="n">
        <f aca="false">(((I10-I9)/10+(I11-I10)/10)/2)*($F$5)/1000</f>
        <v>35.2952729971386</v>
      </c>
    </row>
    <row r="11" customFormat="false" ht="12.75" hidden="false" customHeight="false" outlineLevel="0" collapsed="false">
      <c r="A11" s="12" t="n">
        <v>30</v>
      </c>
      <c r="B11" s="14" t="n">
        <f aca="false">A11*(3.14159/180)</f>
        <v>0.523598333333333</v>
      </c>
      <c r="C11" s="18" t="n">
        <f aca="false">$C$4*SIN(B11)</f>
        <v>21.7499833389456</v>
      </c>
      <c r="D11" s="15" t="n">
        <f aca="false">$C$4*COS(B11)</f>
        <v>37.6721146838824</v>
      </c>
      <c r="E11" s="14" t="n">
        <f aca="false">ACOS(C11/$C$2)</f>
        <v>1.41943930283154</v>
      </c>
      <c r="F11" s="15" t="n">
        <f aca="false">90-(E11*180/3.14159)</f>
        <v>8.67204997798</v>
      </c>
      <c r="G11" s="15" t="n">
        <f aca="false">$C$2*SIN(E11)</f>
        <v>142.600844053447</v>
      </c>
      <c r="H11" s="15" t="n">
        <f aca="false">($C$2+$C$4)-(D11+G11)</f>
        <v>7.47704126267033</v>
      </c>
      <c r="I11" s="18" t="n">
        <f aca="false">(((H11-H10)/10+(H12-H11)/10)/2)*($F$5)/1000</f>
        <v>22.8487603918958</v>
      </c>
      <c r="J11" s="19" t="n">
        <f aca="false">(((I11-I10)/10+(I12-I11)/10)/2)*($F$5)/1000</f>
        <v>30.7877894957113</v>
      </c>
    </row>
    <row r="12" customFormat="false" ht="12.75" hidden="false" customHeight="false" outlineLevel="0" collapsed="false">
      <c r="A12" s="12" t="n">
        <v>40</v>
      </c>
      <c r="B12" s="14" t="n">
        <f aca="false">A12*(3.14159/180)</f>
        <v>0.698131111111111</v>
      </c>
      <c r="C12" s="18" t="n">
        <f aca="false">$C$4*SIN(B12)</f>
        <v>27.9612413712717</v>
      </c>
      <c r="D12" s="15" t="n">
        <f aca="false">$C$4*COS(B12)</f>
        <v>33.3229497640513</v>
      </c>
      <c r="E12" s="14" t="n">
        <f aca="false">ACOS(C12/$C$2)</f>
        <v>1.37572270424055</v>
      </c>
      <c r="F12" s="15" t="n">
        <f aca="false">90-(E12*180/3.14159)</f>
        <v>11.1768286876078</v>
      </c>
      <c r="G12" s="15" t="n">
        <f aca="false">$C$2*SIN(E12)</f>
        <v>141.514068138039</v>
      </c>
      <c r="H12" s="15" t="n">
        <f aca="false">($C$2+$C$4)-(D12+G12)</f>
        <v>12.9129820979099</v>
      </c>
      <c r="I12" s="18" t="n">
        <f aca="false">(((H12-H11)/10+(H13-H12)/10)/2)*($F$5)/1000</f>
        <v>28.7120897657793</v>
      </c>
      <c r="J12" s="19" t="n">
        <f aca="false">(((I12-I11)/10+(I13-I12)/10)/2)*($F$5)/1000</f>
        <v>24.8988782758732</v>
      </c>
    </row>
    <row r="13" customFormat="false" ht="12.75" hidden="false" customHeight="false" outlineLevel="0" collapsed="false">
      <c r="A13" s="12" t="n">
        <v>50</v>
      </c>
      <c r="B13" s="14" t="n">
        <f aca="false">A13*(3.14159/180)</f>
        <v>0.872663888888889</v>
      </c>
      <c r="C13" s="18" t="n">
        <f aca="false">$C$4*SIN(B13)</f>
        <v>33.3229126651896</v>
      </c>
      <c r="D13" s="15" t="n">
        <f aca="false">$C$4*COS(B13)</f>
        <v>27.9612855839668</v>
      </c>
      <c r="E13" s="14" t="n">
        <f aca="false">ACOS(C13/$C$2)</f>
        <v>1.33768268690597</v>
      </c>
      <c r="F13" s="15" t="n">
        <f aca="false">90-(E13*180/3.14159)</f>
        <v>13.3563629744574</v>
      </c>
      <c r="G13" s="15" t="n">
        <f aca="false">$C$2*SIN(E13)</f>
        <v>140.348302417622</v>
      </c>
      <c r="H13" s="15" t="n">
        <f aca="false">($C$2+$C$4)-(D13+G13)</f>
        <v>19.4404119984117</v>
      </c>
      <c r="I13" s="18" t="n">
        <f aca="false">(((H13-H12)/10+(H14-H13)/10)/2)*($F$5)/1000</f>
        <v>33.223293006843</v>
      </c>
      <c r="J13" s="19" t="n">
        <f aca="false">(((I13-I12)/10+(I14-I13)/10)/2)*($F$5)/1000</f>
        <v>18.0354613715408</v>
      </c>
    </row>
    <row r="14" customFormat="false" ht="12.75" hidden="false" customHeight="false" outlineLevel="0" collapsed="false">
      <c r="A14" s="12" t="n">
        <v>60</v>
      </c>
      <c r="B14" s="14" t="n">
        <f aca="false">A14*(3.14159/180)</f>
        <v>1.04719666666667</v>
      </c>
      <c r="C14" s="18" t="n">
        <f aca="false">$C$4*SIN(B14)</f>
        <v>37.6720858260823</v>
      </c>
      <c r="D14" s="15" t="n">
        <f aca="false">$C$4*COS(B14)</f>
        <v>21.750033322096</v>
      </c>
      <c r="E14" s="14" t="n">
        <f aca="false">ACOS(C14/$C$2)</f>
        <v>1.30657436793079</v>
      </c>
      <c r="F14" s="15" t="n">
        <f aca="false">90-(E14*180/3.14159)</f>
        <v>15.1387398649913</v>
      </c>
      <c r="G14" s="15" t="n">
        <f aca="false">$C$2*SIN(E14)</f>
        <v>139.243945827143</v>
      </c>
      <c r="H14" s="15" t="n">
        <f aca="false">($C$2+$C$4)-(D14+G14)</f>
        <v>26.7560208507612</v>
      </c>
      <c r="I14" s="18" t="n">
        <f aca="false">(((H14-H13)/10+(H15-H14)/10)/2)*($F$5)/1000</f>
        <v>36.2268653372547</v>
      </c>
      <c r="J14" s="19" t="n">
        <f aca="false">(((I14-I13)/10+(I15-I14)/10)/2)*($F$5)/1000</f>
        <v>10.6856460746346</v>
      </c>
    </row>
    <row r="15" customFormat="false" ht="12.75" hidden="false" customHeight="false" outlineLevel="0" collapsed="false">
      <c r="A15" s="12" t="n">
        <v>70</v>
      </c>
      <c r="B15" s="14" t="n">
        <f aca="false">A15*(3.14159/180)</f>
        <v>1.22172944444444</v>
      </c>
      <c r="C15" s="18" t="n">
        <f aca="false">$C$4*SIN(B15)</f>
        <v>40.8766136509173</v>
      </c>
      <c r="D15" s="15" t="n">
        <f aca="false">$C$4*COS(B15)</f>
        <v>14.8779184173608</v>
      </c>
      <c r="E15" s="14" t="n">
        <f aca="false">ACOS(C15/$C$2)</f>
        <v>1.28348644435425</v>
      </c>
      <c r="F15" s="15" t="n">
        <f aca="false">90-(E15*180/3.14159)</f>
        <v>16.4615815610039</v>
      </c>
      <c r="G15" s="15" t="n">
        <f aca="false">$C$2*SIN(E15)</f>
        <v>138.337142360371</v>
      </c>
      <c r="H15" s="15" t="n">
        <f aca="false">($C$2+$C$4)-(D15+G15)</f>
        <v>34.5349392222678</v>
      </c>
      <c r="I15" s="18" t="n">
        <f aca="false">(((H15-H14)/10+(H16-H15)/10)/2)*($F$5)/1000</f>
        <v>37.6756455379407</v>
      </c>
      <c r="J15" s="19" t="n">
        <f aca="false">(((I15-I14)/10+(I16-I15)/10)/2)*($F$5)/1000</f>
        <v>3.37367523907382</v>
      </c>
    </row>
    <row r="16" customFormat="false" ht="12.75" hidden="false" customHeight="false" outlineLevel="0" collapsed="false">
      <c r="A16" s="12" t="n">
        <v>80</v>
      </c>
      <c r="B16" s="14" t="n">
        <f aca="false">A16*(3.14159/180)</f>
        <v>1.39626222222222</v>
      </c>
      <c r="C16" s="18" t="n">
        <f aca="false">$C$4*SIN(B16)</f>
        <v>42.8391283473746</v>
      </c>
      <c r="D16" s="15" t="n">
        <f aca="false">$C$4*COS(B16)</f>
        <v>7.55374625183839</v>
      </c>
      <c r="E16" s="14" t="n">
        <f aca="false">ACOS(C16/$C$2)</f>
        <v>1.26926964196365</v>
      </c>
      <c r="F16" s="15" t="n">
        <f aca="false">90-(E16*180/3.14159)</f>
        <v>17.2761450241891</v>
      </c>
      <c r="G16" s="15" t="n">
        <f aca="false">$C$2*SIN(E16)</f>
        <v>137.742047256592</v>
      </c>
      <c r="H16" s="15" t="n">
        <f aca="false">($C$2+$C$4)-(D16+G16)</f>
        <v>42.4542064915698</v>
      </c>
      <c r="I16" s="18" t="n">
        <f aca="false">(((H16-H15)/10+(H17-H16)/10)/2)*($F$5)/1000</f>
        <v>37.6325633535354</v>
      </c>
      <c r="J16" s="19" t="n">
        <f aca="false">(((I16-I15)/10+(I17-I16)/10)/2)*($F$5)/1000</f>
        <v>-3.40301134441522</v>
      </c>
    </row>
    <row r="17" s="17" customFormat="true" ht="12.75" hidden="false" customHeight="false" outlineLevel="0" collapsed="false">
      <c r="A17" s="13" t="n">
        <v>90</v>
      </c>
      <c r="B17" s="14" t="n">
        <f aca="false">A17*(3.14159/180)</f>
        <v>1.570795</v>
      </c>
      <c r="C17" s="15" t="n">
        <f aca="false">$C$4*SIN(B17)</f>
        <v>43.4999999999617</v>
      </c>
      <c r="D17" s="15" t="n">
        <f aca="false">$C$4*COS(B17)</f>
        <v>5.77155780054727E-005</v>
      </c>
      <c r="E17" s="14" t="n">
        <f aca="false">ACOS(C17/$C$2)</f>
        <v>1.26446814510305</v>
      </c>
      <c r="F17" s="15" t="n">
        <f aca="false">90-(E17*180/3.14159)</f>
        <v>17.5512507620188</v>
      </c>
      <c r="G17" s="15" t="n">
        <f aca="false">$C$2*SIN(E17)</f>
        <v>137.534768331514</v>
      </c>
      <c r="H17" s="15" t="n">
        <f aca="false">($C$2+$C$4)-(D17+G17)</f>
        <v>50.2151739529076</v>
      </c>
      <c r="I17" s="18" t="n">
        <f aca="false">(((H17-H16)/10+(H18-H17)/10)/2)*($F$5)/1000</f>
        <v>36.2577241444344</v>
      </c>
      <c r="J17" s="19" t="n">
        <f aca="false">(((I17-I16)/10+(I18-I17)/10)/2)*($F$5)/1000</f>
        <v>-9.2432415207018</v>
      </c>
    </row>
    <row r="18" customFormat="false" ht="12.75" hidden="false" customHeight="false" outlineLevel="0" collapsed="false">
      <c r="A18" s="12" t="n">
        <v>100</v>
      </c>
      <c r="B18" s="14" t="n">
        <f aca="false">A18*(3.14159/180)</f>
        <v>1.74532777777778</v>
      </c>
      <c r="C18" s="18" t="n">
        <f aca="false">$C$4*SIN(B18)</f>
        <v>42.8391483917678</v>
      </c>
      <c r="D18" s="15" t="n">
        <f aca="false">$C$4*COS(B18)</f>
        <v>-7.55363257433805</v>
      </c>
      <c r="E18" s="14" t="n">
        <f aca="false">ACOS(C18/$C$2)</f>
        <v>1.26926949644241</v>
      </c>
      <c r="F18" s="15" t="n">
        <f aca="false">90-(E18*180/3.14159)</f>
        <v>17.276153361949</v>
      </c>
      <c r="G18" s="15" t="n">
        <f aca="false">$C$2*SIN(E18)</f>
        <v>137.742041022587</v>
      </c>
      <c r="H18" s="15" t="n">
        <f aca="false">($C$2+$C$4)-(D18+G18)</f>
        <v>57.5615915517508</v>
      </c>
      <c r="I18" s="18" t="n">
        <f aca="false">(((H18-H17)/10+(H19-H18)/10)/2)*($F$5)/1000</f>
        <v>33.7812127199097</v>
      </c>
      <c r="J18" s="19" t="n">
        <f aca="false">(((I18-I17)/10+(I19-I18)/10)/2)*($F$5)/1000</f>
        <v>-13.8987271786635</v>
      </c>
    </row>
    <row r="19" customFormat="false" ht="12.75" hidden="false" customHeight="false" outlineLevel="0" collapsed="false">
      <c r="A19" s="12" t="n">
        <v>110</v>
      </c>
      <c r="B19" s="14" t="n">
        <f aca="false">A19*(3.14159/180)</f>
        <v>1.91986055555556</v>
      </c>
      <c r="C19" s="18" t="n">
        <f aca="false">$C$4*SIN(B19)</f>
        <v>40.8766531306658</v>
      </c>
      <c r="D19" s="15" t="n">
        <f aca="false">$C$4*COS(B19)</f>
        <v>-14.8778099475437</v>
      </c>
      <c r="E19" s="14" t="n">
        <f aca="false">ACOS(C19/$C$2)</f>
        <v>1.28348615896633</v>
      </c>
      <c r="F19" s="15" t="n">
        <f aca="false">90-(E19*180/3.14159)</f>
        <v>16.4615979125415</v>
      </c>
      <c r="G19" s="15" t="n">
        <f aca="false">$C$2*SIN(E19)</f>
        <v>138.337130694674</v>
      </c>
      <c r="H19" s="15" t="n">
        <f aca="false">($C$2+$C$4)-(D19+G19)</f>
        <v>64.29067925287</v>
      </c>
      <c r="I19" s="18" t="n">
        <f aca="false">(((H19-H18)/10+(H20-H19)/10)/2)*($F$5)/1000</f>
        <v>30.4665878199913</v>
      </c>
      <c r="J19" s="19" t="n">
        <f aca="false">(((I19-I18)/10+(I20-I19)/10)/2)*($F$5)/1000</f>
        <v>-17.298847844042</v>
      </c>
    </row>
    <row r="20" customFormat="false" ht="12.75" hidden="false" customHeight="false" outlineLevel="0" collapsed="false">
      <c r="A20" s="12" t="n">
        <v>120</v>
      </c>
      <c r="B20" s="14" t="n">
        <f aca="false">A20*(3.14159/180)</f>
        <v>2.09439333333333</v>
      </c>
      <c r="C20" s="18" t="n">
        <f aca="false">$C$4*SIN(B20)</f>
        <v>37.6721435416161</v>
      </c>
      <c r="D20" s="15" t="n">
        <f aca="false">$C$4*COS(B20)</f>
        <v>-21.749933355757</v>
      </c>
      <c r="E20" s="14" t="n">
        <f aca="false">ACOS(C20/$C$2)</f>
        <v>1.30657395343853</v>
      </c>
      <c r="F20" s="15" t="n">
        <f aca="false">90-(E20*180/3.14159)</f>
        <v>15.1387636136682</v>
      </c>
      <c r="G20" s="15" t="n">
        <f aca="false">$C$2*SIN(E20)</f>
        <v>139.243930212343</v>
      </c>
      <c r="H20" s="15" t="n">
        <f aca="false">($C$2+$C$4)-(D20+G20)</f>
        <v>70.2560031434139</v>
      </c>
      <c r="I20" s="18" t="n">
        <f aca="false">(((H20-H19)/10+(H21-H20)/10)/2)*($F$5)/1000</f>
        <v>26.5733594515589</v>
      </c>
      <c r="J20" s="19" t="n">
        <f aca="false">(((I20-I19)/10+(I21-I20)/10)/2)*($F$5)/1000</f>
        <v>-19.5355574506464</v>
      </c>
    </row>
    <row r="21" customFormat="false" ht="12.75" hidden="false" customHeight="false" outlineLevel="0" collapsed="false">
      <c r="A21" s="12" t="n">
        <v>130</v>
      </c>
      <c r="B21" s="14" t="n">
        <f aca="false">A21*(3.14159/180)</f>
        <v>2.26892611111111</v>
      </c>
      <c r="C21" s="18" t="n">
        <f aca="false">$C$4*SIN(B21)</f>
        <v>33.3229868628543</v>
      </c>
      <c r="D21" s="15" t="n">
        <f aca="false">$C$4*COS(B21)</f>
        <v>-27.9611971585274</v>
      </c>
      <c r="E21" s="14" t="n">
        <f aca="false">ACOS(C21/$C$2)</f>
        <v>1.33768215823788</v>
      </c>
      <c r="F21" s="15" t="n">
        <f aca="false">90-(E21*180/3.14159)</f>
        <v>13.3563932649334</v>
      </c>
      <c r="G21" s="15" t="n">
        <f aca="false">$C$2*SIN(E21)</f>
        <v>140.348284800841</v>
      </c>
      <c r="H21" s="15" t="n">
        <f aca="false">($C$2+$C$4)-(D21+G21)</f>
        <v>75.3629123576862</v>
      </c>
      <c r="I21" s="18" t="n">
        <f aca="false">(((H21-H20)/10+(H22-H21)/10)/2)*($F$5)/1000</f>
        <v>22.3267722155553</v>
      </c>
      <c r="J21" s="19" t="n">
        <f aca="false">(((I21-I20)/10+(I22-I21)/10)/2)*($F$5)/1000</f>
        <v>-20.8161636508289</v>
      </c>
    </row>
    <row r="22" customFormat="false" ht="12.75" hidden="false" customHeight="false" outlineLevel="0" collapsed="false">
      <c r="A22" s="12" t="n">
        <v>140</v>
      </c>
      <c r="B22" s="14" t="n">
        <f aca="false">A22*(3.14159/180)</f>
        <v>2.44345888888889</v>
      </c>
      <c r="C22" s="18" t="n">
        <f aca="false">$C$4*SIN(B22)</f>
        <v>27.9613297966126</v>
      </c>
      <c r="D22" s="15" t="n">
        <f aca="false">$C$4*COS(B22)</f>
        <v>-33.3228755662692</v>
      </c>
      <c r="E22" s="14" t="n">
        <f aca="false">ACOS(C22/$C$2)</f>
        <v>1.37572207938856</v>
      </c>
      <c r="F22" s="15" t="n">
        <f aca="false">90-(E22*180/3.14159)</f>
        <v>11.1768644890196</v>
      </c>
      <c r="G22" s="15" t="n">
        <f aca="false">$C$2*SIN(E22)</f>
        <v>141.514050666374</v>
      </c>
      <c r="H22" s="15" t="n">
        <f aca="false">($C$2+$C$4)-(D22+G22)</f>
        <v>79.5588248998953</v>
      </c>
      <c r="I22" s="18" t="n">
        <f aca="false">(((H22-H21)/10+(H23-H22)/10)/2)*($F$5)/1000</f>
        <v>17.8999579303802</v>
      </c>
      <c r="J22" s="19" t="n">
        <f aca="false">(((I22-I21)/10+(I23-I22)/10)/2)*($F$5)/1000</f>
        <v>-21.4026787533574</v>
      </c>
    </row>
    <row r="23" customFormat="false" ht="12.75" hidden="false" customHeight="false" outlineLevel="0" collapsed="false">
      <c r="A23" s="12" t="n">
        <v>150</v>
      </c>
      <c r="B23" s="14" t="n">
        <f aca="false">A23*(3.14159/180)</f>
        <v>2.61799166666667</v>
      </c>
      <c r="C23" s="18" t="n">
        <f aca="false">$C$4*SIN(B23)</f>
        <v>21.7500833052081</v>
      </c>
      <c r="D23" s="15" t="n">
        <f aca="false">$C$4*COS(B23)</f>
        <v>-37.672056968216</v>
      </c>
      <c r="E23" s="14" t="n">
        <f aca="false">ACOS(C23/$C$2)</f>
        <v>1.41943860180997</v>
      </c>
      <c r="F23" s="15" t="n">
        <f aca="false">90-(E23*180/3.14159)</f>
        <v>8.67209014359132</v>
      </c>
      <c r="G23" s="15" t="n">
        <f aca="false">$C$2*SIN(E23)</f>
        <v>142.600828806205</v>
      </c>
      <c r="H23" s="15" t="n">
        <f aca="false">($C$2+$C$4)-(D23+G23)</f>
        <v>82.8212281620112</v>
      </c>
      <c r="I23" s="18" t="n">
        <f aca="false">(((H23-H22)/10+(H24-H23)/10)/2)*($F$5)/1000</f>
        <v>13.4089894016564</v>
      </c>
      <c r="J23" s="19" t="n">
        <f aca="false">(((I23-I22)/10+(I24-I23)/10)/2)*($F$5)/1000</f>
        <v>-21.5568486187413</v>
      </c>
    </row>
    <row r="24" customFormat="false" ht="12.75" hidden="false" customHeight="false" outlineLevel="0" collapsed="false">
      <c r="A24" s="12" t="n">
        <v>160</v>
      </c>
      <c r="B24" s="14" t="n">
        <f aca="false">A24*(3.14159/180)</f>
        <v>2.79252444444444</v>
      </c>
      <c r="C24" s="18" t="n">
        <f aca="false">$C$4*SIN(B24)</f>
        <v>14.8779726522301</v>
      </c>
      <c r="D24" s="15" t="n">
        <f aca="false">$C$4*COS(B24)</f>
        <v>-40.8765939109351</v>
      </c>
      <c r="E24" s="14" t="n">
        <f aca="false">ACOS(C24/$C$2)</f>
        <v>1.4674723883</v>
      </c>
      <c r="F24" s="15" t="n">
        <f aca="false">90-(E24*180/3.14159)</f>
        <v>5.91995457905053</v>
      </c>
      <c r="G24" s="15" t="n">
        <f aca="false">$C$2*SIN(E24)</f>
        <v>143.480690093683</v>
      </c>
      <c r="H24" s="15" t="n">
        <f aca="false">($C$2+$C$4)-(D24+G24)</f>
        <v>85.1459038172521</v>
      </c>
      <c r="I24" s="18" t="n">
        <f aca="false">(((H24-H23)/10+(H25-H24)/10)/2)*($F$5)/1000</f>
        <v>8.91793767257129</v>
      </c>
      <c r="J24" s="19" t="n">
        <f aca="false">(((I24-I23)/10+(I25-I24)/10)/2)*($F$5)/1000</f>
        <v>-21.5019805519635</v>
      </c>
    </row>
    <row r="25" customFormat="false" ht="12.75" hidden="false" customHeight="false" outlineLevel="0" collapsed="false">
      <c r="A25" s="12" t="n">
        <v>170</v>
      </c>
      <c r="B25" s="14" t="n">
        <f aca="false">A25*(3.14159/180)</f>
        <v>2.96705722222222</v>
      </c>
      <c r="C25" s="18" t="n">
        <f aca="false">$C$4*SIN(B25)</f>
        <v>7.55380309056861</v>
      </c>
      <c r="D25" s="15" t="n">
        <f aca="false">$C$4*COS(B25)</f>
        <v>-42.839118325065</v>
      </c>
      <c r="E25" s="14" t="n">
        <f aca="false">ACOS(C25/$C$2)</f>
        <v>1.51840631153064</v>
      </c>
      <c r="F25" s="15" t="n">
        <f aca="false">90-(E25*180/3.14159)</f>
        <v>3.00165327890834</v>
      </c>
      <c r="G25" s="15" t="n">
        <f aca="false">$C$2*SIN(E25)</f>
        <v>144.052082799482</v>
      </c>
      <c r="H25" s="15" t="n">
        <f aca="false">($C$2+$C$4)-(D25+G25)</f>
        <v>86.5370355255826</v>
      </c>
      <c r="I25" s="18" t="n">
        <f aca="false">(((H25-H24)/10+(H26-H25)/10)/2)*($F$5)/1000</f>
        <v>4.44983083833827</v>
      </c>
      <c r="J25" s="19" t="n">
        <f aca="false">(((I25-I24)/10+(I26-I25)/10)/2)*($F$5)/1000</f>
        <v>-21.4028881726849</v>
      </c>
    </row>
    <row r="26" s="17" customFormat="true" ht="12.75" hidden="false" customHeight="false" outlineLevel="0" collapsed="false">
      <c r="A26" s="13" t="n">
        <v>180</v>
      </c>
      <c r="B26" s="14" t="n">
        <f aca="false">A26*(3.14159/180)</f>
        <v>3.14159</v>
      </c>
      <c r="C26" s="15" t="n">
        <f aca="false">$C$4*SIN(B26)</f>
        <v>0.000115431156010844</v>
      </c>
      <c r="D26" s="15" t="n">
        <f aca="false">$C$4*COS(B26)</f>
        <v>-43.4999999998469</v>
      </c>
      <c r="E26" s="14" t="n">
        <f aca="false">ACOS(C26/$C$2)</f>
        <v>1.57079552657891</v>
      </c>
      <c r="F26" s="15" t="n">
        <f aca="false">90-(E26*180/3.14159)</f>
        <v>-3.01707746359625E-005</v>
      </c>
      <c r="G26" s="15" t="n">
        <f aca="false">$C$2*SIN(E26)</f>
        <v>144.249999999954</v>
      </c>
      <c r="H26" s="15" t="n">
        <f aca="false">($C$2+$C$4)-(D26+G26)</f>
        <v>86.999999999893</v>
      </c>
      <c r="I26" s="18" t="n">
        <f aca="false">(((H26-H25)/10+(H27-H26)/10)/2)*($F$5)/1000</f>
        <v>6.76006192635303E-005</v>
      </c>
      <c r="J26" s="19" t="n">
        <f aca="false">(((I26-I25)/10+(I27-I26)/10)/2)*($F$5)/1000</f>
        <v>-21.3588627885221</v>
      </c>
    </row>
    <row r="27" customFormat="false" ht="12.75" hidden="false" customHeight="false" outlineLevel="0" collapsed="false">
      <c r="A27" s="12" t="n">
        <v>190</v>
      </c>
      <c r="B27" s="14" t="n">
        <f aca="false">A27*(3.14159/180)</f>
        <v>3.31612277777778</v>
      </c>
      <c r="C27" s="18" t="n">
        <f aca="false">$C$4*SIN(B27)</f>
        <v>-7.55357573556792</v>
      </c>
      <c r="D27" s="15" t="n">
        <f aca="false">$C$4*COS(B27)</f>
        <v>-42.8391584138512</v>
      </c>
      <c r="E27" s="14" t="n">
        <f aca="false">ACOS(C27/$C$2)</f>
        <v>1.6231847637759</v>
      </c>
      <c r="F27" s="15" t="n">
        <f aca="false">90-(E27*180/3.14159)</f>
        <v>-3.00171488948624</v>
      </c>
      <c r="G27" s="15" t="n">
        <f aca="false">$C$2*SIN(E27)</f>
        <v>144.052094721344</v>
      </c>
      <c r="H27" s="15" t="n">
        <f aca="false">($C$2+$C$4)-(D27+G27)</f>
        <v>86.5370636925073</v>
      </c>
      <c r="I27" s="18" t="n">
        <f aca="false">(((H27-H26)/10+(H28-H27)/10)/2)*($F$5)/1000</f>
        <v>-4.44969532354593</v>
      </c>
      <c r="J27" s="19" t="n">
        <f aca="false">(((I27-I26)/10+(I28-I27)/10)/2)*($F$5)/1000</f>
        <v>-21.4028856621498</v>
      </c>
    </row>
    <row r="28" customFormat="false" ht="12.75" hidden="false" customHeight="false" outlineLevel="0" collapsed="false">
      <c r="A28" s="12" t="n">
        <v>200</v>
      </c>
      <c r="B28" s="14" t="n">
        <f aca="false">A28*(3.14159/180)</f>
        <v>3.49065555555556</v>
      </c>
      <c r="C28" s="18" t="n">
        <f aca="false">$C$4*SIN(B28)</f>
        <v>-14.8777557125958</v>
      </c>
      <c r="D28" s="15" t="n">
        <f aca="false">$C$4*COS(B28)</f>
        <v>-40.8766728704321</v>
      </c>
      <c r="E28" s="14" t="n">
        <f aca="false">ACOS(C28/$C$2)</f>
        <v>1.674118753312</v>
      </c>
      <c r="F28" s="15" t="n">
        <f aca="false">90-(E28*180/3.14159)</f>
        <v>-5.92001998865517</v>
      </c>
      <c r="G28" s="15" t="n">
        <f aca="false">$C$2*SIN(E28)</f>
        <v>143.480712588683</v>
      </c>
      <c r="H28" s="15" t="n">
        <f aca="false">($C$2+$C$4)-(D28+G28)</f>
        <v>85.1459602817489</v>
      </c>
      <c r="I28" s="18" t="n">
        <f aca="false">(((H28-H27)/10+(H29-H28)/10)/2)*($F$5)/1000</f>
        <v>-8.9178014252765</v>
      </c>
      <c r="J28" s="19" t="n">
        <f aca="false">(((I28-I27)/10+(I29-I28)/10)/2)*($F$5)/1000</f>
        <v>-21.5019775393411</v>
      </c>
    </row>
    <row r="29" customFormat="false" ht="12.75" hidden="false" customHeight="false" outlineLevel="0" collapsed="false">
      <c r="A29" s="12" t="n">
        <v>210</v>
      </c>
      <c r="B29" s="14" t="n">
        <f aca="false">A29*(3.14159/180)</f>
        <v>3.66518833333333</v>
      </c>
      <c r="C29" s="18" t="n">
        <f aca="false">$C$4*SIN(B29)</f>
        <v>-21.74988337253</v>
      </c>
      <c r="D29" s="15" t="n">
        <f aca="false">$C$4*COS(B29)</f>
        <v>-37.6721723992836</v>
      </c>
      <c r="E29" s="14" t="n">
        <f aca="false">ACOS(C29/$C$2)</f>
        <v>1.72215264973568</v>
      </c>
      <c r="F29" s="15" t="n">
        <f aca="false">90-(E29*180/3.14159)</f>
        <v>-8.67216185193558</v>
      </c>
      <c r="G29" s="15" t="n">
        <f aca="false">$C$2*SIN(E29)</f>
        <v>142.600859300641</v>
      </c>
      <c r="H29" s="15" t="n">
        <f aca="false">($C$2+$C$4)-(D29+G29)</f>
        <v>82.8213130986421</v>
      </c>
      <c r="I29" s="18" t="n">
        <f aca="false">(((H29-H28)/10+(H30-H29)/10)/2)*($F$5)/1000</f>
        <v>-13.4088526316047</v>
      </c>
      <c r="J29" s="19" t="n">
        <f aca="false">(((I29-I28)/10+(I30-I29)/10)/2)*($F$5)/1000</f>
        <v>-21.5568491327064</v>
      </c>
    </row>
    <row r="30" customFormat="false" ht="12.75" hidden="false" customHeight="false" outlineLevel="0" collapsed="false">
      <c r="A30" s="12" t="n">
        <v>220</v>
      </c>
      <c r="B30" s="14" t="n">
        <f aca="false">A30*(3.14159/180)</f>
        <v>3.83972111111111</v>
      </c>
      <c r="C30" s="18" t="n">
        <f aca="false">$C$4*SIN(B30)</f>
        <v>-27.9611529457338</v>
      </c>
      <c r="D30" s="15" t="n">
        <f aca="false">$C$4*COS(B30)</f>
        <v>-33.3230239615987</v>
      </c>
      <c r="E30" s="14" t="n">
        <f aca="false">ACOS(C30/$C$2)</f>
        <v>1.76586932449595</v>
      </c>
      <c r="F30" s="15" t="n">
        <f aca="false">90-(E30*180/3.14159)</f>
        <v>-11.1769449257448</v>
      </c>
      <c r="G30" s="15" t="n">
        <f aca="false">$C$2*SIN(E30)</f>
        <v>141.514085609685</v>
      </c>
      <c r="H30" s="15" t="n">
        <f aca="false">($C$2+$C$4)-(D30+G30)</f>
        <v>79.5589383519136</v>
      </c>
      <c r="I30" s="18" t="n">
        <f aca="false">(((H30-H29)/10+(H31-H30)/10)/2)*($F$5)/1000</f>
        <v>-17.8998218972375</v>
      </c>
      <c r="J30" s="19" t="n">
        <f aca="false">(((I30-I29)/10+(I31-I30)/10)/2)*($F$5)/1000</f>
        <v>-21.4026887565221</v>
      </c>
    </row>
    <row r="31" customFormat="false" ht="12.75" hidden="false" customHeight="false" outlineLevel="0" collapsed="false">
      <c r="A31" s="12" t="n">
        <v>230</v>
      </c>
      <c r="B31" s="14" t="n">
        <f aca="false">A31*(3.14159/180)</f>
        <v>4.01425388888889</v>
      </c>
      <c r="C31" s="18" t="n">
        <f aca="false">$C$4*SIN(B31)</f>
        <v>-33.3228384672902</v>
      </c>
      <c r="D31" s="15" t="n">
        <f aca="false">$C$4*COS(B31)</f>
        <v>-27.9613740092092</v>
      </c>
      <c r="E31" s="14" t="n">
        <f aca="false">ACOS(C31/$C$2)</f>
        <v>1.80390943801413</v>
      </c>
      <c r="F31" s="15" t="n">
        <f aca="false">90-(E31*180/3.14159)</f>
        <v>-13.3564847235134</v>
      </c>
      <c r="G31" s="15" t="n">
        <f aca="false">$C$2*SIN(E31)</f>
        <v>140.348320034416</v>
      </c>
      <c r="H31" s="15" t="n">
        <f aca="false">($C$2+$C$4)-(D31+G31)</f>
        <v>75.3630539747931</v>
      </c>
      <c r="I31" s="18" t="n">
        <f aca="false">(((H31-H30)/10+(H32-H31)/10)/2)*($F$5)/1000</f>
        <v>-22.3266396134889</v>
      </c>
      <c r="J31" s="19" t="n">
        <f aca="false">(((I31-I30)/10+(I32-I31)/10)/2)*($F$5)/1000</f>
        <v>-20.8161906624732</v>
      </c>
    </row>
    <row r="32" customFormat="false" ht="12.75" hidden="false" customHeight="false" outlineLevel="0" collapsed="false">
      <c r="A32" s="12" t="n">
        <v>240</v>
      </c>
      <c r="B32" s="14" t="n">
        <f aca="false">A32*(3.14159/180)</f>
        <v>4.18878666666667</v>
      </c>
      <c r="C32" s="18" t="n">
        <f aca="false">$C$4*SIN(B32)</f>
        <v>-37.6720281102833</v>
      </c>
      <c r="D32" s="15" t="n">
        <f aca="false">$C$4*COS(B32)</f>
        <v>-21.7501332882819</v>
      </c>
      <c r="E32" s="14" t="n">
        <f aca="false">ACOS(C32/$C$2)</f>
        <v>1.83501787116489</v>
      </c>
      <c r="F32" s="15" t="n">
        <f aca="false">90-(E32*180/3.14159)</f>
        <v>-15.1388681558321</v>
      </c>
      <c r="G32" s="15" t="n">
        <f aca="false">$C$2*SIN(E32)</f>
        <v>139.243961441989</v>
      </c>
      <c r="H32" s="15" t="n">
        <f aca="false">($C$2+$C$4)-(D32+G32)</f>
        <v>70.2561718462932</v>
      </c>
      <c r="I32" s="18" t="n">
        <f aca="false">(((H32-H31)/10+(H33-H32)/10)/2)*($F$5)/1000</f>
        <v>-26.573234673268</v>
      </c>
      <c r="J32" s="19" t="n">
        <f aca="false">(((I32-I31)/10+(I33-I32)/10)/2)*($F$5)/1000</f>
        <v>-19.5356096759477</v>
      </c>
    </row>
    <row r="33" customFormat="false" ht="12.75" hidden="false" customHeight="false" outlineLevel="0" collapsed="false">
      <c r="A33" s="12" t="n">
        <v>250</v>
      </c>
      <c r="B33" s="14" t="n">
        <f aca="false">A33*(3.14159/180)</f>
        <v>4.36331944444444</v>
      </c>
      <c r="C33" s="18" t="n">
        <f aca="false">$C$4*SIN(B33)</f>
        <v>-40.8765741708809</v>
      </c>
      <c r="D33" s="15" t="n">
        <f aca="false">$C$4*COS(B33)</f>
        <v>-14.8780268870732</v>
      </c>
      <c r="E33" s="14" t="n">
        <f aca="false">ACOS(C33/$C$2)</f>
        <v>1.85810592384556</v>
      </c>
      <c r="F33" s="15" t="n">
        <f aca="false">90-(E33*180/3.14159)</f>
        <v>-16.4617172489727</v>
      </c>
      <c r="G33" s="15" t="n">
        <f aca="false">$C$2*SIN(E33)</f>
        <v>138.337154026142</v>
      </c>
      <c r="H33" s="15" t="n">
        <f aca="false">($C$2+$C$4)-(D33+G33)</f>
        <v>64.2908728609315</v>
      </c>
      <c r="I33" s="18" t="n">
        <f aca="false">(((H33-H32)/10+(H34-H33)/10)/2)*($F$5)/1000</f>
        <v>-30.4664769784671</v>
      </c>
      <c r="J33" s="19" t="n">
        <f aca="false">(((I33-I32)/10+(I34-I33)/10)/2)*($F$5)/1000</f>
        <v>-17.2989327280147</v>
      </c>
    </row>
    <row r="34" customFormat="false" ht="12.75" hidden="false" customHeight="false" outlineLevel="0" collapsed="false">
      <c r="A34" s="12" t="n">
        <v>260</v>
      </c>
      <c r="B34" s="14" t="n">
        <f aca="false">A34*(3.14159/180)</f>
        <v>4.53785222222222</v>
      </c>
      <c r="C34" s="18" t="n">
        <f aca="false">$C$4*SIN(B34)</f>
        <v>-42.8391083026799</v>
      </c>
      <c r="D34" s="15" t="n">
        <f aca="false">$C$4*COS(B34)</f>
        <v>-7.55385992928553</v>
      </c>
      <c r="E34" s="14" t="n">
        <f aca="false">ACOS(C34/$C$2)</f>
        <v>1.87232286610272</v>
      </c>
      <c r="F34" s="15" t="n">
        <f aca="false">90-(E34*180/3.14159)</f>
        <v>-17.2762887259282</v>
      </c>
      <c r="G34" s="15" t="n">
        <f aca="false">$C$2*SIN(E34)</f>
        <v>137.742053490687</v>
      </c>
      <c r="H34" s="15" t="n">
        <f aca="false">($C$2+$C$4)-(D34+G34)</f>
        <v>57.5618064385986</v>
      </c>
      <c r="I34" s="18" t="n">
        <f aca="false">(((H34-H33)/10+(H35-H34)/10)/2)*($F$5)/1000</f>
        <v>-33.7811233099408</v>
      </c>
      <c r="J34" s="19" t="n">
        <f aca="false">(((I34-I33)/10+(I35-I34)/10)/2)*($F$5)/1000</f>
        <v>-13.8988495662434</v>
      </c>
    </row>
    <row r="35" s="17" customFormat="true" ht="12.75" hidden="false" customHeight="false" outlineLevel="0" collapsed="false">
      <c r="A35" s="13" t="n">
        <v>270</v>
      </c>
      <c r="B35" s="14" t="n">
        <f aca="false">A35*(3.14159/180)</f>
        <v>4.712385</v>
      </c>
      <c r="C35" s="15" t="n">
        <f aca="false">$C$4*SIN(B35)</f>
        <v>-43.4999999996554</v>
      </c>
      <c r="D35" s="15" t="n">
        <f aca="false">$C$4*COS(B35)</f>
        <v>-0.00017314673403533</v>
      </c>
      <c r="E35" s="14" t="n">
        <f aca="false">ACOS(C35/$C$2)</f>
        <v>1.87712450848451</v>
      </c>
      <c r="F35" s="15" t="n">
        <f aca="false">90-(E35*180/3.14159)</f>
        <v>-17.5514028015154</v>
      </c>
      <c r="G35" s="15" t="n">
        <f aca="false">$C$2*SIN(E35)</f>
        <v>137.534768331611</v>
      </c>
      <c r="H35" s="15" t="n">
        <f aca="false">($C$2+$C$4)-(D35+G35)</f>
        <v>50.2154048151228</v>
      </c>
      <c r="I35" s="18" t="n">
        <f aca="false">(((H35-H34)/10+(H36-H35)/10)/2)*($F$5)/1000</f>
        <v>-36.2576642977352</v>
      </c>
      <c r="J35" s="19" t="n">
        <f aca="false">(((I35-I34)/10+(I36-I35)/10)/2)*($F$5)/1000</f>
        <v>-9.24340190967175</v>
      </c>
    </row>
    <row r="36" customFormat="false" ht="12.75" hidden="false" customHeight="false" outlineLevel="0" collapsed="false">
      <c r="A36" s="12" t="n">
        <v>280</v>
      </c>
      <c r="B36" s="14" t="n">
        <f aca="false">A36*(3.14159/180)</f>
        <v>4.88691777777778</v>
      </c>
      <c r="C36" s="18" t="n">
        <f aca="false">$C$4*SIN(B36)</f>
        <v>-42.8391684358593</v>
      </c>
      <c r="D36" s="15" t="n">
        <f aca="false">$C$4*COS(B36)</f>
        <v>7.5535188967845</v>
      </c>
      <c r="E36" s="14" t="n">
        <f aca="false">ACOS(C36/$C$2)</f>
        <v>1.87232330266644</v>
      </c>
      <c r="F36" s="15" t="n">
        <f aca="false">90-(E36*180/3.14159)</f>
        <v>-17.276313739208</v>
      </c>
      <c r="G36" s="15" t="n">
        <f aca="false">$C$2*SIN(E36)</f>
        <v>137.742034788673</v>
      </c>
      <c r="H36" s="15" t="n">
        <f aca="false">($C$2+$C$4)-(D36+G36)</f>
        <v>42.4544463145423</v>
      </c>
      <c r="I36" s="18" t="n">
        <f aca="false">(((H36-H35)/10+(H37-H36)/10)/2)*($F$5)/1000</f>
        <v>-37.6325407723041</v>
      </c>
      <c r="J36" s="19" t="n">
        <f aca="false">(((I36-I35)/10+(I37-I36)/10)/2)*($F$5)/1000</f>
        <v>-3.40320486147915</v>
      </c>
    </row>
    <row r="37" customFormat="false" ht="12.75" hidden="false" customHeight="false" outlineLevel="0" collapsed="false">
      <c r="A37" s="12" t="n">
        <v>290</v>
      </c>
      <c r="B37" s="14" t="n">
        <f aca="false">A37*(3.14159/180)</f>
        <v>5.06145055555556</v>
      </c>
      <c r="C37" s="18" t="n">
        <f aca="false">$C$4*SIN(B37)</f>
        <v>-40.8766926101265</v>
      </c>
      <c r="D37" s="15" t="n">
        <f aca="false">$C$4*COS(B37)</f>
        <v>14.8777014776217</v>
      </c>
      <c r="E37" s="14" t="n">
        <f aca="false">ACOS(C37/$C$2)</f>
        <v>1.85810678000934</v>
      </c>
      <c r="F37" s="15" t="n">
        <f aca="false">90-(E37*180/3.14159)</f>
        <v>-16.4617663035853</v>
      </c>
      <c r="G37" s="15" t="n">
        <f aca="false">$C$2*SIN(E37)</f>
        <v>138.337119029049</v>
      </c>
      <c r="H37" s="15" t="n">
        <f aca="false">($C$2+$C$4)-(D37+G37)</f>
        <v>34.5351794933294</v>
      </c>
      <c r="I37" s="18" t="n">
        <f aca="false">(((H37-H36)/10+(H38-H37)/10)/2)*($F$5)/1000</f>
        <v>-37.6756663233515</v>
      </c>
      <c r="J37" s="19" t="n">
        <f aca="false">(((I37-I36)/10+(I38-I37)/10)/2)*($F$5)/1000</f>
        <v>3.3734586902262</v>
      </c>
    </row>
    <row r="38" customFormat="false" ht="12.75" hidden="false" customHeight="false" outlineLevel="0" collapsed="false">
      <c r="A38" s="12" t="n">
        <v>300</v>
      </c>
      <c r="B38" s="14" t="n">
        <f aca="false">A38*(3.14159/180)</f>
        <v>5.23598333333333</v>
      </c>
      <c r="C38" s="18" t="n">
        <f aca="false">$C$4*SIN(B38)</f>
        <v>-37.6722012568847</v>
      </c>
      <c r="D38" s="15" t="n">
        <f aca="false">$C$4*COS(B38)</f>
        <v>21.7498333892648</v>
      </c>
      <c r="E38" s="14" t="n">
        <f aca="false">ACOS(C38/$C$2)</f>
        <v>1.83501911464166</v>
      </c>
      <c r="F38" s="15" t="n">
        <f aca="false">90-(E38*180/3.14159)</f>
        <v>-15.1389394018627</v>
      </c>
      <c r="G38" s="15" t="n">
        <f aca="false">$C$2*SIN(E38)</f>
        <v>139.243914597589</v>
      </c>
      <c r="H38" s="15" t="n">
        <f aca="false">($C$2+$C$4)-(D38+G38)</f>
        <v>26.7562520131458</v>
      </c>
      <c r="I38" s="18" t="n">
        <f aca="false">(((H38-H37)/10+(H39-H38)/10)/2)*($F$5)/1000</f>
        <v>-36.2269329847098</v>
      </c>
      <c r="J38" s="19" t="n">
        <f aca="false">(((I38-I37)/10+(I39-I38)/10)/2)*($F$5)/1000</f>
        <v>10.6854204977707</v>
      </c>
    </row>
    <row r="39" customFormat="false" ht="12.75" hidden="false" customHeight="false" outlineLevel="0" collapsed="false">
      <c r="A39" s="12" t="n">
        <v>310</v>
      </c>
      <c r="B39" s="14" t="n">
        <f aca="false">A39*(3.14159/180)</f>
        <v>5.41051611111111</v>
      </c>
      <c r="C39" s="18" t="n">
        <f aca="false">$C$4*SIN(B39)</f>
        <v>-33.3230610602844</v>
      </c>
      <c r="D39" s="15" t="n">
        <f aca="false">$C$4*COS(B39)</f>
        <v>27.9611087328911</v>
      </c>
      <c r="E39" s="14" t="n">
        <f aca="false">ACOS(C39/$C$2)</f>
        <v>1.8039110240184</v>
      </c>
      <c r="F39" s="15" t="n">
        <f aca="false">90-(E39*180/3.14159)</f>
        <v>-13.3565755949417</v>
      </c>
      <c r="G39" s="15" t="n">
        <f aca="false">$C$2*SIN(E39)</f>
        <v>140.348267184075</v>
      </c>
      <c r="H39" s="15" t="n">
        <f aca="false">($C$2+$C$4)-(D39+G39)</f>
        <v>19.4406240830337</v>
      </c>
      <c r="I39" s="18" t="n">
        <f aca="false">(((H39-H38)/10+(H40-H39)/10)/2)*($F$5)/1000</f>
        <v>-33.2234077826137</v>
      </c>
      <c r="J39" s="19" t="n">
        <f aca="false">(((I39-I38)/10+(I40-I39)/10)/2)*($F$5)/1000</f>
        <v>18.0352426525286</v>
      </c>
    </row>
    <row r="40" customFormat="false" ht="12.75" hidden="false" customHeight="false" outlineLevel="0" collapsed="false">
      <c r="A40" s="12" t="n">
        <v>320</v>
      </c>
      <c r="B40" s="14" t="n">
        <f aca="false">A40*(3.14159/180)</f>
        <v>5.58504888888889</v>
      </c>
      <c r="C40" s="18" t="n">
        <f aca="false">$C$4*SIN(B40)</f>
        <v>-27.9614182217567</v>
      </c>
      <c r="D40" s="15" t="n">
        <f aca="false">$C$4*COS(B40)</f>
        <v>33.3228013682526</v>
      </c>
      <c r="E40" s="14" t="n">
        <f aca="false">ACOS(C40/$C$2)</f>
        <v>1.7658711990519</v>
      </c>
      <c r="F40" s="15" t="n">
        <f aca="false">90-(E40*180/3.14159)</f>
        <v>-11.1770523299802</v>
      </c>
      <c r="G40" s="15" t="n">
        <f aca="false">$C$2*SIN(E40)</f>
        <v>141.514033194691</v>
      </c>
      <c r="H40" s="15" t="n">
        <f aca="false">($C$2+$C$4)-(D40+G40)</f>
        <v>12.9131654370568</v>
      </c>
      <c r="I40" s="18" t="n">
        <f aca="false">(((H40-H39)/10+(H41-H40)/10)/2)*($F$5)/1000</f>
        <v>-28.7122485461562</v>
      </c>
      <c r="J40" s="19" t="n">
        <f aca="false">(((I40-I39)/10+(I41-I40)/10)/2)*($F$5)/1000</f>
        <v>24.8986820862876</v>
      </c>
    </row>
    <row r="41" customFormat="false" ht="12.75" hidden="false" customHeight="false" outlineLevel="0" collapsed="false">
      <c r="A41" s="12" t="n">
        <v>330</v>
      </c>
      <c r="B41" s="14" t="n">
        <f aca="false">A41*(3.14159/180)</f>
        <v>5.75958166666667</v>
      </c>
      <c r="C41" s="18" t="n">
        <f aca="false">$C$4*SIN(B41)</f>
        <v>-21.7501832713174</v>
      </c>
      <c r="D41" s="15" t="n">
        <f aca="false">$C$4*COS(B41)</f>
        <v>37.6719992522843</v>
      </c>
      <c r="E41" s="14" t="n">
        <f aca="false">ACOS(C41/$C$2)</f>
        <v>1.72215475280039</v>
      </c>
      <c r="F41" s="15" t="n">
        <f aca="false">90-(E41*180/3.14159)</f>
        <v>-8.67228234876956</v>
      </c>
      <c r="G41" s="15" t="n">
        <f aca="false">$C$2*SIN(E41)</f>
        <v>142.600813558914</v>
      </c>
      <c r="H41" s="15" t="n">
        <f aca="false">($C$2+$C$4)-(D41+G41)</f>
        <v>7.47718718880191</v>
      </c>
      <c r="I41" s="18" t="n">
        <f aca="false">(((H41-H40)/10+(H42-H41)/10)/2)*($F$5)/1000</f>
        <v>-22.8489569133272</v>
      </c>
      <c r="J41" s="19" t="n">
        <f aca="false">(((I41-I40)/10+(I42-I41)/10)/2)*($F$5)/1000</f>
        <v>30.7876296199089</v>
      </c>
    </row>
    <row r="42" customFormat="false" ht="12.75" hidden="false" customHeight="false" outlineLevel="0" collapsed="false">
      <c r="A42" s="12" t="n">
        <v>340</v>
      </c>
      <c r="B42" s="14" t="n">
        <f aca="false">A42*(3.14159/180)</f>
        <v>5.93411444444444</v>
      </c>
      <c r="C42" s="18" t="n">
        <f aca="false">$C$4*SIN(B42)</f>
        <v>-14.8780811218901</v>
      </c>
      <c r="D42" s="15" t="n">
        <f aca="false">$C$4*COS(B42)</f>
        <v>40.8765544307548</v>
      </c>
      <c r="E42" s="14" t="n">
        <f aca="false">ACOS(C42/$C$2)</f>
        <v>1.67412102127768</v>
      </c>
      <c r="F42" s="15" t="n">
        <f aca="false">90-(E42*180/3.14159)</f>
        <v>-5.92014993362676</v>
      </c>
      <c r="G42" s="15" t="n">
        <f aca="false">$C$2*SIN(E42)</f>
        <v>143.480678846075</v>
      </c>
      <c r="H42" s="15" t="n">
        <f aca="false">($C$2+$C$4)-(D42+G42)</f>
        <v>3.39276672317044</v>
      </c>
      <c r="I42" s="18" t="n">
        <f aca="false">(((H42-H41)/10+(H43-H42)/10)/2)*($F$5)/1000</f>
        <v>-15.8840695378609</v>
      </c>
      <c r="J42" s="19" t="n">
        <f aca="false">(((I42-I41)/10+(I43-I42)/10)/2)*($F$5)/1000</f>
        <v>35.2951602711162</v>
      </c>
    </row>
    <row r="43" customFormat="false" ht="12.75" hidden="false" customHeight="false" outlineLevel="0" collapsed="false">
      <c r="A43" s="12" t="n">
        <v>350</v>
      </c>
      <c r="B43" s="14" t="n">
        <f aca="false">A43*(3.14159/180)</f>
        <v>6.10864722222222</v>
      </c>
      <c r="C43" s="18" t="n">
        <f aca="false">$C$4*SIN(B43)</f>
        <v>-7.55391676798918</v>
      </c>
      <c r="D43" s="15" t="n">
        <f aca="false">$C$4*COS(B43)</f>
        <v>42.8390982802193</v>
      </c>
      <c r="E43" s="14" t="n">
        <f aca="false">ACOS(C43/$C$2)</f>
        <v>1.62318713120028</v>
      </c>
      <c r="F43" s="15" t="n">
        <f aca="false">90-(E43*180/3.14159)</f>
        <v>-3.00185053302667</v>
      </c>
      <c r="G43" s="15" t="n">
        <f aca="false">$C$2*SIN(E43)</f>
        <v>144.052076838421</v>
      </c>
      <c r="H43" s="15" t="n">
        <f aca="false">($C$2+$C$4)-(D43+G43)</f>
        <v>0.85882488135988</v>
      </c>
      <c r="I43" s="18" t="n">
        <f aca="false">(((H43-H42)/10+(H44-H43)/10)/2)*($F$5)/1000</f>
        <v>-8.14264013369543</v>
      </c>
      <c r="J43" s="19" t="n">
        <f aca="false">(((I43-I42)/10+(I44-I43)/10)/2)*($F$5)/1000</f>
        <v>38.1214673096478</v>
      </c>
    </row>
    <row r="44" s="17" customFormat="true" ht="12.75" hidden="false" customHeight="false" outlineLevel="0" collapsed="false">
      <c r="A44" s="13" t="n">
        <v>360</v>
      </c>
      <c r="B44" s="14" t="n">
        <f aca="false">A44*(3.14159/180)</f>
        <v>6.28318</v>
      </c>
      <c r="C44" s="15" t="n">
        <f aca="false">$C$4*SIN(B44)</f>
        <v>-0.000230862312020875</v>
      </c>
      <c r="D44" s="15" t="n">
        <f aca="false">$C$4*COS(B44)</f>
        <v>43.4999999993874</v>
      </c>
      <c r="E44" s="14" t="n">
        <f aca="false">ACOS(C44/$C$2)</f>
        <v>1.57079792722687</v>
      </c>
      <c r="F44" s="15" t="n">
        <f aca="false">90-(E44*180/3.14159)</f>
        <v>-0.00016771788693859</v>
      </c>
      <c r="G44" s="15" t="n">
        <f aca="false">$C$2*SIN(E44)</f>
        <v>144.249999999815</v>
      </c>
      <c r="H44" s="15" t="n">
        <f aca="false">($C$2+$C$4)-(D44+G44)</f>
        <v>7.97342636360554E-010</v>
      </c>
      <c r="I44" s="15" t="n">
        <f aca="false">(((H9-H8)/10+(H44-H43)/10)/2)*($F$5)/1000</f>
        <v>-0.000124825507600623</v>
      </c>
      <c r="J44" s="16" t="n">
        <f aca="false">(((I9-I8)/10+(I44-I43)/10)/2)*($F$5)/1000</f>
        <v>39.0840882642804</v>
      </c>
    </row>
  </sheetData>
  <mergeCells count="8">
    <mergeCell ref="A1:D1"/>
    <mergeCell ref="A2:B2"/>
    <mergeCell ref="A3:B3"/>
    <mergeCell ref="A4:B4"/>
    <mergeCell ref="D4:E4"/>
    <mergeCell ref="A5:B5"/>
    <mergeCell ref="D5:E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23:37:12Z</dcterms:created>
  <dc:creator>Gustave Stroes</dc:creator>
  <dc:description/>
  <dc:language>en-US</dc:language>
  <cp:lastModifiedBy>Dr. Gustave R. Stroes</cp:lastModifiedBy>
  <dcterms:modified xsi:type="dcterms:W3CDTF">2002-12-24T02:19:50Z</dcterms:modified>
  <cp:revision>0</cp:revision>
  <dc:subject/>
  <dc:title/>
</cp:coreProperties>
</file>